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  <sheet name="3" sheetId="2" state="visible" r:id="rId3"/>
  </sheets>
  <definedNames>
    <definedName function="false" hidden="false" localSheetId="1" name="_xlnm.Print_Area" vbProcedure="false">'3'!$A$2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2">
  <si>
    <t xml:space="preserve">Приложение № 1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01 "июня   2011 г. № 08</t>
  </si>
  <si>
    <t xml:space="preserve">УТВЕРЖДАЮ</t>
  </si>
  <si>
    <t xml:space="preserve">Зам. главы Адм. района, председатель комитета по образ.</t>
  </si>
  <si>
    <t xml:space="preserve">      (наименование должности лица, утверждающего бюджетную смету)</t>
  </si>
  <si>
    <t xml:space="preserve">Комитет Адм. Рубцовского района по образованию</t>
  </si>
  <si>
    <t xml:space="preserve">    (наименование главного распорядителя (распорядителя) бюджетных средств)</t>
  </si>
  <si>
    <t xml:space="preserve">_______________  __________________________________</t>
  </si>
  <si>
    <t xml:space="preserve">В. Н. Костин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20 ГОД</t>
  </si>
  <si>
    <t xml:space="preserve">Форма по ОКУД</t>
  </si>
  <si>
    <t xml:space="preserve">от "____" ____________20___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Комитет Администрации Рубцовского района по образованию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__Комитет по финансам, налоговой и кредитной политике Администрации ___________________________________________________________________________________</t>
  </si>
  <si>
    <t xml:space="preserve">по БК</t>
  </si>
  <si>
    <t xml:space="preserve">Рубцовского района Алтайского края</t>
  </si>
  <si>
    <t xml:space="preserve">Наименование бюджета</t>
  </si>
  <si>
    <t xml:space="preserve">муниципальный</t>
  </si>
  <si>
    <t xml:space="preserve">по ОКАТО</t>
  </si>
  <si>
    <t xml:space="preserve">Единица измерения:   тыс. руб.</t>
  </si>
  <si>
    <t xml:space="preserve">по ОКЕИ</t>
  </si>
  <si>
    <t xml:space="preserve">_______________________________________________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в тыс. рублей</t>
  </si>
  <si>
    <t xml:space="preserve">дела</t>
  </si>
  <si>
    <t xml:space="preserve">расходов</t>
  </si>
  <si>
    <t xml:space="preserve">Комитет по образованию</t>
  </si>
  <si>
    <t xml:space="preserve">0709</t>
  </si>
  <si>
    <t xml:space="preserve">074</t>
  </si>
  <si>
    <t xml:space="preserve">01 4 7009</t>
  </si>
  <si>
    <t xml:space="preserve">(Организация работы по опеке </t>
  </si>
  <si>
    <t xml:space="preserve">и попечительству)</t>
  </si>
  <si>
    <t xml:space="preserve">Итого по коду БК (по коду раздела)</t>
  </si>
  <si>
    <t xml:space="preserve">Всего</t>
  </si>
  <si>
    <t xml:space="preserve">Руководитель</t>
  </si>
  <si>
    <t xml:space="preserve">Заместитель главы</t>
  </si>
  <si>
    <t xml:space="preserve">(уполномоченное лицо)</t>
  </si>
  <si>
    <t xml:space="preserve">Администрации района,</t>
  </si>
  <si>
    <t xml:space="preserve">Номер страницы</t>
  </si>
  <si>
    <t xml:space="preserve">председатель комитета по образованию</t>
  </si>
  <si>
    <t xml:space="preserve">(должность)</t>
  </si>
  <si>
    <t xml:space="preserve">(подпись)</t>
  </si>
  <si>
    <t xml:space="preserve">  (расшифровка подписи)</t>
  </si>
  <si>
    <t xml:space="preserve">Всего страниц</t>
  </si>
  <si>
    <t xml:space="preserve">Главный бухгалтер</t>
  </si>
  <si>
    <t xml:space="preserve">   А.И. Гуськова</t>
  </si>
  <si>
    <t xml:space="preserve">Исполнитель</t>
  </si>
  <si>
    <t xml:space="preserve">Экономист</t>
  </si>
  <si>
    <t xml:space="preserve">6-65-29</t>
  </si>
  <si>
    <t xml:space="preserve">(должность) </t>
  </si>
  <si>
    <t xml:space="preserve">телефон</t>
  </si>
  <si>
    <t xml:space="preserve">"_____" ______________________20__г.</t>
  </si>
  <si>
    <t xml:space="preserve">Приложение № 3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 01" июня  2011 г. № 08</t>
  </si>
  <si>
    <t xml:space="preserve">Расчеты к бюджетной смете (организация работы по опеке и попечительству) на 2021 год</t>
  </si>
  <si>
    <t xml:space="preserve">I. Расчет расходов по подстатье 211 «Заработная плата»</t>
  </si>
  <si>
    <t xml:space="preserve">№</t>
  </si>
  <si>
    <t xml:space="preserve">Наименование расходов</t>
  </si>
  <si>
    <t xml:space="preserve">Сумма в месяц (согласно штатному расписанию), тыс. руб.</t>
  </si>
  <si>
    <t xml:space="preserve">Количество месяцев</t>
  </si>
  <si>
    <t xml:space="preserve">Сумма, тыс. руб. (гр3 x гр4)</t>
  </si>
  <si>
    <t xml:space="preserve">п/п</t>
  </si>
  <si>
    <t xml:space="preserve">Фонд заработной платы:</t>
  </si>
  <si>
    <t xml:space="preserve">Оплата по окладам (должностным окладам), ставкам заработной платы</t>
  </si>
  <si>
    <t xml:space="preserve">Компенсационные выплаты (расшифровать)</t>
  </si>
  <si>
    <t xml:space="preserve">в том числе: денежное поощрение</t>
  </si>
  <si>
    <t xml:space="preserve">Стимулирующие выплаты (расшифровать)</t>
  </si>
  <si>
    <t xml:space="preserve">в том числе:</t>
  </si>
  <si>
    <t xml:space="preserve">Районный коэффициент</t>
  </si>
  <si>
    <t xml:space="preserve">Материальная помощь (1 оклад) + единовременная выплата (2 оклада)</t>
  </si>
  <si>
    <t xml:space="preserve">Итого по подстатье 211:</t>
  </si>
  <si>
    <t xml:space="preserve">(вр 121)</t>
  </si>
  <si>
    <t xml:space="preserve">II. Расчет расходов по подстатье 212 «Прочие выплаты»</t>
  </si>
  <si>
    <t xml:space="preserve">Место назначения</t>
  </si>
  <si>
    <t xml:space="preserve">Количество командиро-вок</t>
  </si>
  <si>
    <t xml:space="preserve">Количество сотрудников, направляемых в командировку в год</t>
  </si>
  <si>
    <t xml:space="preserve">Количест- во суток пребывания в командировке</t>
  </si>
  <si>
    <t xml:space="preserve">Сумма, тыс. руб. (гр4 x гр5 х гр6 х размер суточных*)</t>
  </si>
  <si>
    <t xml:space="preserve">Суточные при служебных командировках</t>
  </si>
  <si>
    <t xml:space="preserve">г. Барнаул</t>
  </si>
  <si>
    <t xml:space="preserve">Суточные при командировках на курсы повышения квалификации</t>
  </si>
  <si>
    <t xml:space="preserve">       * Размер суточных в соответствии с действующими на дату составления сметы нормативными документами.</t>
  </si>
  <si>
    <t xml:space="preserve">№ п/п</t>
  </si>
  <si>
    <t xml:space="preserve">Количество работников, использующих право на компенсацию (пособие)</t>
  </si>
  <si>
    <t xml:space="preserve">Количество платежей в год</t>
  </si>
  <si>
    <t xml:space="preserve">Размер компенсации (пособия), тыс. руб.</t>
  </si>
  <si>
    <t xml:space="preserve">Сумма, тыс. руб. (гр3 x гр4 х гр5)</t>
  </si>
  <si>
    <t xml:space="preserve">Итого по подстатье 212:</t>
  </si>
  <si>
    <t xml:space="preserve">(вр 122)</t>
  </si>
  <si>
    <t xml:space="preserve">III. Расчет расходов по подстатье 213 «Начисление на выплаты по оплате труда»</t>
  </si>
  <si>
    <t xml:space="preserve">         Размер начисленной на выплаты по оплате труда в соответствии с действующими на дату составления сметы нормативными документами.</t>
  </si>
  <si>
    <t xml:space="preserve">         Итого по подстатье 213:</t>
  </si>
  <si>
    <t xml:space="preserve">(вр 129)</t>
  </si>
  <si>
    <t xml:space="preserve">IV. Расчет расходов по подстатье 221 «Услуги связи» </t>
  </si>
  <si>
    <t xml:space="preserve">Единица измерения</t>
  </si>
  <si>
    <t xml:space="preserve">Количество</t>
  </si>
  <si>
    <t xml:space="preserve">Стоимость за единицу измерения, тыс.руб.</t>
  </si>
  <si>
    <t xml:space="preserve">Сумма, тыс. руб. (гр4 x гр5 х гр6)</t>
  </si>
  <si>
    <t xml:space="preserve">Абонентская оплата</t>
  </si>
  <si>
    <t xml:space="preserve">Абонентский номер</t>
  </si>
  <si>
    <t xml:space="preserve">Повременная оплата междугородных и местных телефонных соединений</t>
  </si>
  <si>
    <t xml:space="preserve">мин</t>
  </si>
  <si>
    <t xml:space="preserve">Абонентская оплата за пользованием радиоточкой</t>
  </si>
  <si>
    <t xml:space="preserve">радиоточка</t>
  </si>
  <si>
    <t xml:space="preserve">Услуги электронной почты</t>
  </si>
  <si>
    <t xml:space="preserve">Электронный адрес</t>
  </si>
  <si>
    <t xml:space="preserve">Оплата сотовой связи</t>
  </si>
  <si>
    <t xml:space="preserve">шт. (мин)</t>
  </si>
  <si>
    <t xml:space="preserve">Объем информации (гигабайт в год)</t>
  </si>
  <si>
    <t xml:space="preserve">Стоимость 1 гигабайта, тыс. руб.</t>
  </si>
  <si>
    <t xml:space="preserve">Стоимость аренды канала, тыс.руб.</t>
  </si>
  <si>
    <t xml:space="preserve">Подключение и использование Глобальной сети Интернет (расшифровать)</t>
  </si>
  <si>
    <t xml:space="preserve">Стоимость за единицу, тыс. руб.</t>
  </si>
  <si>
    <t xml:space="preserve">Конверты</t>
  </si>
  <si>
    <t xml:space="preserve">шт</t>
  </si>
  <si>
    <t xml:space="preserve">Итого по подстатье 221:</t>
  </si>
  <si>
    <t xml:space="preserve">(вр 244)</t>
  </si>
  <si>
    <t xml:space="preserve">V. Расчет расходов по подстатье 222 «Транспортные услуги»</t>
  </si>
  <si>
    <t xml:space="preserve">Количество командировок</t>
  </si>
  <si>
    <t xml:space="preserve">Количество человек, направленных в командировки, в год</t>
  </si>
  <si>
    <t xml:space="preserve">Средняя стоимость проезда в одну сторону, тыс. руб.</t>
  </si>
  <si>
    <t xml:space="preserve">Сумма, тыс. руб. (гр4 x гр5 х гр6 х 2)</t>
  </si>
  <si>
    <t xml:space="preserve">Оплата проезда при служебных командировках</t>
  </si>
  <si>
    <t xml:space="preserve">г. Барнаул, по Алтайскому краю</t>
  </si>
  <si>
    <t xml:space="preserve">Оплата проезда при командировках на курсы повышения квалификации</t>
  </si>
  <si>
    <t xml:space="preserve">Количество единиц</t>
  </si>
  <si>
    <t xml:space="preserve">Сумма, тыс. руб. (гр3 х гр4)</t>
  </si>
  <si>
    <t xml:space="preserve">Оплата услуг по пассажирским и грузовым перевозкам</t>
  </si>
  <si>
    <r>
      <rPr>
        <b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Итого по подстатье 222:</t>
    </r>
  </si>
  <si>
    <t xml:space="preserve"> VI. Расчет расходов по подстатье 223 «Коммунальные услуги»</t>
  </si>
  <si>
    <t xml:space="preserve">Количество потребления в год</t>
  </si>
  <si>
    <t xml:space="preserve">Тариф (стоимость за единицу измерения), руб.</t>
  </si>
  <si>
    <t xml:space="preserve">Сумма, тыс. руб. (гр4 х гр5/1000)</t>
  </si>
  <si>
    <t xml:space="preserve">Оплата потребления электроэнергии</t>
  </si>
  <si>
    <t xml:space="preserve">кВ.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 м</t>
  </si>
  <si>
    <t xml:space="preserve">Итого по подстатье 223:</t>
  </si>
  <si>
    <t xml:space="preserve">VII. Расчет расходов по подстатье 224 «Арендная плата за пользование имуществом»</t>
  </si>
  <si>
    <t xml:space="preserve">Количество зданий, помещений, транспортных средств</t>
  </si>
  <si>
    <t xml:space="preserve">Площадь арендуемых помещений, земли (кв.м)</t>
  </si>
  <si>
    <t xml:space="preserve">Средняя стоимость в месяц 1 кв.м (1ед автотранспорта), тыс. руб</t>
  </si>
  <si>
    <t xml:space="preserve">Период предоставления услуг (количество месяцев)</t>
  </si>
  <si>
    <t xml:space="preserve">Сумма, тыс. руб. (гр4 х гр5 х гр6)</t>
  </si>
  <si>
    <t xml:space="preserve">Арендная плата за пользование имуществом (расшифровать)</t>
  </si>
  <si>
    <t xml:space="preserve">Итого по подстатье 224:</t>
  </si>
  <si>
    <t xml:space="preserve"> VIII. Расчет расходов по подстатье 225 «Услуги по содержанию имущества»</t>
  </si>
  <si>
    <t xml:space="preserve">Стоимость в соответствии с локальными сметными расчетами, тыс. руб.</t>
  </si>
  <si>
    <t xml:space="preserve">Оплата договоров на текущий ремонт зданий и сооружений пообъектно (расшифровать)**</t>
  </si>
  <si>
    <t xml:space="preserve">Оплата договоров на капитальный ремонт зданий и сооружений пообъектно (расшифровать)**</t>
  </si>
  <si>
    <t xml:space="preserve">заправка принтера</t>
  </si>
  <si>
    <t xml:space="preserve">тыс.руб.</t>
  </si>
  <si>
    <t xml:space="preserve">Количество договоров</t>
  </si>
  <si>
    <t xml:space="preserve">Стоимость услуги, тыс. руб</t>
  </si>
  <si>
    <t xml:space="preserve">Оплата услуг по пусконаладочным работам, техническому обслуживанию, ремонт оборудования (расшифровать)**</t>
  </si>
  <si>
    <t xml:space="preserve">Оплата услуг по содержанию в чистоте помещений, зданий, дворов, иного имущества (расшифровать)**</t>
  </si>
  <si>
    <t xml:space="preserve">Оплата услуг по ремонту инженерных систем и коммуникаций (расшифровать)**</t>
  </si>
  <si>
    <t xml:space="preserve">Итого по подстатье 225:</t>
  </si>
  <si>
    <t xml:space="preserve"> IX. Расчет расходов по подстатье 226 «Прочие услуги»</t>
  </si>
  <si>
    <t xml:space="preserve">Стоимость услуги, тыс. руб.</t>
  </si>
  <si>
    <t xml:space="preserve">Оплата услуг по страхованию гражданской ответственности владельцев транспортных средств</t>
  </si>
  <si>
    <t xml:space="preserve">Оплата услуг по установке, наладке, эксплуатации охранной и пожарной сигнализации (расшифровать)</t>
  </si>
  <si>
    <t xml:space="preserve">Количество человеко - дней</t>
  </si>
  <si>
    <t xml:space="preserve">Стоимость проживания за 1 сутки, тыс.руб.</t>
  </si>
  <si>
    <t xml:space="preserve">Найм жилых помещений при служебных командировках</t>
  </si>
  <si>
    <t xml:space="preserve">Найм жилых помещений при командировках на курсы повышения квалификации</t>
  </si>
  <si>
    <t xml:space="preserve">Средняя стоимость за единицу, тыс. руб.</t>
  </si>
  <si>
    <t xml:space="preserve">Оплата услуг в области информационных технологий (приобретение неисключительных (пользовательских) прав на программное обеспечение, включая приобретение и обновление справочно-информационных баз данных (расшифровать)**</t>
  </si>
  <si>
    <t xml:space="preserve">Приобретение периодической литературы (газеты, журналы)</t>
  </si>
  <si>
    <t xml:space="preserve">Оплата услуг по организации культурно-массовых мероприятий</t>
  </si>
  <si>
    <t xml:space="preserve">Оплата рекламных объявлений</t>
  </si>
  <si>
    <t xml:space="preserve">Изготовление бланков (расшифровать)</t>
  </si>
  <si>
    <t xml:space="preserve">Оплата иных услуг на основании заключаемых договоров, в т.ч. оплата труда внештатных сотрудников</t>
  </si>
  <si>
    <t xml:space="preserve">Итого по подстатье 226:</t>
  </si>
  <si>
    <t xml:space="preserve"> X. Расчет расходов по подстатье 262 «Пособия по социальной помощи населению»</t>
  </si>
  <si>
    <t xml:space="preserve">Численность увольняемых работников</t>
  </si>
  <si>
    <t xml:space="preserve">Размер пособия, руб.</t>
  </si>
  <si>
    <t xml:space="preserve">Сумма, тыс. руб. (гр3 х гр4/1000)</t>
  </si>
  <si>
    <t xml:space="preserve">Выплата выходного пособия при увольнении</t>
  </si>
  <si>
    <t xml:space="preserve">XI Расчет расходов по подстатье 290 «Прочие расходы»</t>
  </si>
  <si>
    <t xml:space="preserve">Остаточная стоимость основных средств, тыс. руб.</t>
  </si>
  <si>
    <t xml:space="preserve">Ставка налога, %</t>
  </si>
  <si>
    <t xml:space="preserve">Сумма исчисленного налога, подлежащего уплате, тыс. руб. (гр3 х гр4/100)</t>
  </si>
  <si>
    <t xml:space="preserve">Налог на имущество*</t>
  </si>
  <si>
    <t xml:space="preserve">* - Данные представляются в разрезе структурных подразделений учреждения.</t>
  </si>
  <si>
    <t xml:space="preserve">Площадь земельного участка (кв.м.)</t>
  </si>
  <si>
    <t xml:space="preserve">Удельный показатель кадастровой стоимости земель, руб. за кв.м.</t>
  </si>
  <si>
    <t xml:space="preserve">Кадастровая стоимость земельного участка, тыс. руб. (гр3 х гр4/1000)</t>
  </si>
  <si>
    <t xml:space="preserve">Ставка налога %</t>
  </si>
  <si>
    <t xml:space="preserve">Сумма, тыс. руб. (гр5 х гр 6/100)</t>
  </si>
  <si>
    <t xml:space="preserve">Земельный налог*</t>
  </si>
  <si>
    <t xml:space="preserve">* - Данные представляются в разрезе земельных участков.</t>
  </si>
  <si>
    <t xml:space="preserve">Сумма, тыс. руб.</t>
  </si>
  <si>
    <t xml:space="preserve">Оплата налогов и сборов, государственных пошлин, лицензий</t>
  </si>
  <si>
    <t xml:space="preserve">      Итого по подстатье 290:</t>
  </si>
  <si>
    <t xml:space="preserve"> XII. Расчет расходов по статье 310 «Увеличение стоимости основных средств»</t>
  </si>
  <si>
    <t xml:space="preserve">Средняя стоимость, тыс. руб.</t>
  </si>
  <si>
    <t xml:space="preserve">Приобретение машин, оборудования, инструментов, транспортных средств, инвентаря, библиотечного фонда, медицинского инструментария и прочих основных средств (расшифровать)**</t>
  </si>
  <si>
    <t xml:space="preserve">Итого по статье 310:</t>
  </si>
  <si>
    <t xml:space="preserve"> XIII. Расчет расходов по статье 340 «Увеличение стоимости»</t>
  </si>
  <si>
    <t xml:space="preserve">Цена за единицу измерения, тыс. руб.</t>
  </si>
  <si>
    <t xml:space="preserve">Приобретение мягкого инвентаря, медикаментов, перевязочных средств, посуды, продуктов питания, горюче-смазочных, строительных, хозяйственных материалов, канцелярских принадлежностей и прочих материальных запасов (расшифровать)**</t>
  </si>
  <si>
    <t xml:space="preserve">зап. части</t>
  </si>
  <si>
    <t xml:space="preserve">Итого по статье 340:</t>
  </si>
  <si>
    <t xml:space="preserve">         ** - Является итоговой строкой.</t>
  </si>
  <si>
    <t xml:space="preserve">        При необходимости может быть введено примечание. Расчет других расходов, не включенных в расчет, осуществляется в произвольной форме, при этом итоговая сумма по подстатье расходов должна соответствовать сметному назначению.</t>
  </si>
  <si>
    <t xml:space="preserve"> Заместитель главы Администрации района,</t>
  </si>
  <si>
    <t xml:space="preserve"> председатель комитета по образованию</t>
  </si>
  <si>
    <t xml:space="preserve">Костин В. Н.</t>
  </si>
  <si>
    <t xml:space="preserve">            (подпись)                  (расшифровка подписи)</t>
  </si>
  <si>
    <t xml:space="preserve">                                                                                                     М.П.</t>
  </si>
  <si>
    <t xml:space="preserve">Гуськова А.И.</t>
  </si>
  <si>
    <t xml:space="preserve">          (подпись)</t>
  </si>
  <si>
    <t xml:space="preserve">        (расшифровка подписи)</t>
  </si>
  <si>
    <t xml:space="preserve">«_____» ____________ 20___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0.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40" activeCellId="0" sqref="K40:L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10.56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61.5" hidden="tru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9" hidden="tru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4"/>
      <c r="K3" s="3" t="s">
        <v>1</v>
      </c>
      <c r="L3" s="3"/>
      <c r="M3" s="3"/>
      <c r="N3" s="3"/>
      <c r="O3" s="3"/>
      <c r="P3" s="3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K4" s="6" t="s">
        <v>2</v>
      </c>
      <c r="L4" s="6"/>
      <c r="M4" s="6"/>
      <c r="N4" s="6"/>
      <c r="O4" s="6"/>
      <c r="P4" s="6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K5" s="7" t="s">
        <v>3</v>
      </c>
      <c r="L5" s="7"/>
      <c r="M5" s="7"/>
      <c r="N5" s="7"/>
      <c r="O5" s="7"/>
      <c r="P5" s="7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K6" s="8" t="s">
        <v>4</v>
      </c>
      <c r="L6" s="8"/>
      <c r="M6" s="8"/>
      <c r="N6" s="8"/>
      <c r="O6" s="8"/>
      <c r="P6" s="8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K7" s="7" t="s">
        <v>5</v>
      </c>
      <c r="L7" s="7"/>
      <c r="M7" s="7"/>
      <c r="N7" s="7"/>
      <c r="O7" s="7"/>
      <c r="P7" s="7"/>
    </row>
    <row r="8" customFormat="false" ht="12" hidden="false" customHeight="true" outlineLevel="0" collapsed="false">
      <c r="B8" s="5"/>
      <c r="C8" s="5"/>
      <c r="D8" s="5"/>
      <c r="E8" s="5"/>
      <c r="F8" s="5"/>
      <c r="G8" s="5"/>
      <c r="H8" s="5"/>
      <c r="K8" s="9" t="s">
        <v>6</v>
      </c>
      <c r="L8" s="9"/>
      <c r="M8" s="6" t="s">
        <v>7</v>
      </c>
      <c r="N8" s="6"/>
      <c r="O8" s="6"/>
      <c r="P8" s="6"/>
    </row>
    <row r="9" customFormat="false" ht="12" hidden="false" customHeight="tru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2" t="s">
        <v>8</v>
      </c>
      <c r="L9" s="12"/>
      <c r="M9" s="12"/>
      <c r="N9" s="12"/>
      <c r="O9" s="12"/>
      <c r="P9" s="12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K10" s="9" t="s">
        <v>9</v>
      </c>
      <c r="L10" s="9"/>
      <c r="M10" s="9"/>
      <c r="N10" s="13"/>
      <c r="O10" s="13"/>
      <c r="P10" s="13"/>
    </row>
    <row r="11" customFormat="false" ht="11.25" hidden="false" customHeight="true" outlineLevel="0" collapsed="false"/>
    <row r="12" customFormat="false" ht="13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7" t="s">
        <v>10</v>
      </c>
      <c r="P12" s="17"/>
    </row>
    <row r="13" customFormat="false" ht="15.7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s">
        <v>12</v>
      </c>
      <c r="N13" s="19"/>
      <c r="O13" s="20"/>
      <c r="P13" s="20"/>
    </row>
    <row r="14" customFormat="false" ht="12.75" hidden="false" customHeight="true" outlineLevel="0" collapsed="false">
      <c r="B14" s="21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s">
        <v>14</v>
      </c>
      <c r="N14" s="22"/>
      <c r="O14" s="23"/>
      <c r="P14" s="24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9" t="s">
        <v>15</v>
      </c>
      <c r="N15" s="19"/>
      <c r="O15" s="25"/>
      <c r="P15" s="26"/>
    </row>
    <row r="16" customFormat="false" ht="12.75" hidden="false" customHeight="true" outlineLevel="0" collapsed="false">
      <c r="B16" s="27" t="s">
        <v>16</v>
      </c>
      <c r="C16" s="27"/>
      <c r="D16" s="27"/>
      <c r="E16" s="27" t="s">
        <v>17</v>
      </c>
      <c r="F16" s="27"/>
      <c r="G16" s="27"/>
      <c r="H16" s="27"/>
      <c r="I16" s="27"/>
      <c r="J16" s="27"/>
      <c r="K16" s="27"/>
      <c r="L16" s="27"/>
      <c r="M16" s="22" t="s">
        <v>18</v>
      </c>
      <c r="N16" s="22"/>
      <c r="O16" s="28"/>
      <c r="P16" s="29"/>
    </row>
    <row r="17" customFormat="false" ht="12.75" hidden="false" customHeight="true" outlineLevel="0" collapsed="false">
      <c r="B17" s="27" t="s">
        <v>19</v>
      </c>
      <c r="C17" s="27"/>
      <c r="D17" s="27"/>
      <c r="E17" s="27" t="s">
        <v>17</v>
      </c>
      <c r="F17" s="27"/>
      <c r="G17" s="27"/>
      <c r="H17" s="27"/>
      <c r="I17" s="27"/>
      <c r="J17" s="27"/>
      <c r="K17" s="27"/>
      <c r="L17" s="27"/>
      <c r="M17" s="22" t="s">
        <v>18</v>
      </c>
      <c r="N17" s="22"/>
      <c r="O17" s="25"/>
      <c r="P17" s="26"/>
    </row>
    <row r="18" customFormat="false" ht="11.25" hidden="false" customHeight="true" outlineLevel="0" collapsed="false">
      <c r="B18" s="30" t="s">
        <v>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19" t="s">
        <v>21</v>
      </c>
      <c r="N18" s="19"/>
      <c r="O18" s="23"/>
      <c r="P18" s="24"/>
    </row>
    <row r="19" customFormat="false" ht="11.25" hidden="false" customHeight="true" outlineLevel="0" collapsed="false">
      <c r="B19" s="31" t="s">
        <v>2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9"/>
      <c r="N19" s="19"/>
      <c r="O19" s="28"/>
      <c r="P19" s="29"/>
    </row>
    <row r="20" customFormat="false" ht="12" hidden="false" customHeight="true" outlineLevel="0" collapsed="false">
      <c r="B20" s="27" t="s">
        <v>23</v>
      </c>
      <c r="C20" s="27"/>
      <c r="D20" s="27"/>
      <c r="E20" s="16" t="s">
        <v>24</v>
      </c>
      <c r="F20" s="16"/>
      <c r="G20" s="16"/>
      <c r="H20" s="16"/>
      <c r="I20" s="16"/>
      <c r="J20" s="16"/>
      <c r="K20" s="16"/>
      <c r="L20" s="16"/>
      <c r="M20" s="22" t="s">
        <v>25</v>
      </c>
      <c r="N20" s="22"/>
      <c r="O20" s="28"/>
      <c r="P20" s="29"/>
    </row>
    <row r="21" customFormat="false" ht="11.25" hidden="false" customHeight="true" outlineLevel="0" collapsed="false">
      <c r="B21" s="16" t="s">
        <v>2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 t="s">
        <v>27</v>
      </c>
      <c r="N21" s="19"/>
      <c r="O21" s="32"/>
      <c r="P21" s="32"/>
    </row>
    <row r="22" customFormat="false" ht="11.25" hidden="false" customHeight="true" outlineLevel="0" collapsed="false">
      <c r="B22" s="33"/>
      <c r="C22" s="33"/>
      <c r="D22" s="21" t="s">
        <v>28</v>
      </c>
      <c r="E22" s="21"/>
      <c r="F22" s="21"/>
      <c r="G22" s="21"/>
      <c r="H22" s="21"/>
      <c r="I22" s="21"/>
      <c r="J22" s="33"/>
      <c r="K22" s="33"/>
      <c r="L22" s="16"/>
      <c r="M22" s="22" t="s">
        <v>29</v>
      </c>
      <c r="N22" s="22"/>
      <c r="O22" s="34"/>
      <c r="P22" s="35"/>
    </row>
    <row r="23" customFormat="false" ht="8.2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4"/>
    </row>
    <row r="24" customFormat="false" ht="13.5" hidden="false" customHeight="true" outlineLevel="0" collapsed="false">
      <c r="B24" s="38" t="s">
        <v>30</v>
      </c>
      <c r="C24" s="38"/>
      <c r="D24" s="38"/>
      <c r="E24" s="39" t="s">
        <v>31</v>
      </c>
      <c r="F24" s="40" t="s">
        <v>32</v>
      </c>
      <c r="G24" s="40"/>
      <c r="H24" s="40"/>
      <c r="I24" s="40"/>
      <c r="J24" s="40"/>
      <c r="K24" s="40"/>
      <c r="L24" s="40"/>
      <c r="M24" s="38" t="s">
        <v>33</v>
      </c>
      <c r="N24" s="38"/>
      <c r="O24" s="38"/>
      <c r="P24" s="38"/>
    </row>
    <row r="25" customFormat="false" ht="12.75" hidden="false" customHeight="true" outlineLevel="0" collapsed="false">
      <c r="B25" s="41"/>
      <c r="C25" s="42"/>
      <c r="D25" s="43"/>
      <c r="E25" s="43" t="s">
        <v>34</v>
      </c>
      <c r="F25" s="38" t="s">
        <v>35</v>
      </c>
      <c r="G25" s="38" t="s">
        <v>36</v>
      </c>
      <c r="H25" s="38" t="s">
        <v>37</v>
      </c>
      <c r="I25" s="38"/>
      <c r="J25" s="38" t="s">
        <v>38</v>
      </c>
      <c r="K25" s="44"/>
      <c r="L25" s="44"/>
      <c r="M25" s="45" t="s">
        <v>39</v>
      </c>
      <c r="N25" s="45"/>
      <c r="O25" s="45"/>
      <c r="P25" s="45"/>
    </row>
    <row r="26" customFormat="false" ht="12" hidden="false" customHeight="true" outlineLevel="0" collapsed="false">
      <c r="B26" s="46"/>
      <c r="C26" s="8"/>
      <c r="D26" s="47"/>
      <c r="E26" s="47"/>
      <c r="F26" s="48"/>
      <c r="G26" s="48" t="s">
        <v>40</v>
      </c>
      <c r="H26" s="46"/>
      <c r="I26" s="47"/>
      <c r="J26" s="48" t="s">
        <v>41</v>
      </c>
      <c r="K26" s="44"/>
      <c r="L26" s="44"/>
      <c r="M26" s="45"/>
      <c r="N26" s="45"/>
      <c r="O26" s="45"/>
      <c r="P26" s="45"/>
    </row>
    <row r="27" customFormat="false" ht="12.75" hidden="false" customHeight="true" outlineLevel="0" collapsed="false">
      <c r="B27" s="49" t="n">
        <v>1</v>
      </c>
      <c r="C27" s="49"/>
      <c r="D27" s="49"/>
      <c r="E27" s="50" t="n">
        <v>2</v>
      </c>
      <c r="F27" s="49" t="n">
        <v>3</v>
      </c>
      <c r="G27" s="49" t="n">
        <v>4</v>
      </c>
      <c r="H27" s="49" t="n">
        <v>5</v>
      </c>
      <c r="I27" s="49"/>
      <c r="J27" s="49" t="n">
        <v>6</v>
      </c>
      <c r="K27" s="49"/>
      <c r="L27" s="49"/>
      <c r="M27" s="17" t="n">
        <v>8</v>
      </c>
      <c r="N27" s="17"/>
      <c r="O27" s="17"/>
      <c r="P27" s="17"/>
    </row>
    <row r="28" customFormat="false" ht="12.75" hidden="false" customHeight="true" outlineLevel="0" collapsed="false">
      <c r="B28" s="51" t="s">
        <v>42</v>
      </c>
      <c r="C28" s="51"/>
      <c r="D28" s="51"/>
      <c r="E28" s="52" t="n">
        <v>1</v>
      </c>
      <c r="F28" s="53" t="s">
        <v>43</v>
      </c>
      <c r="G28" s="53" t="s">
        <v>44</v>
      </c>
      <c r="H28" s="53" t="s">
        <v>45</v>
      </c>
      <c r="I28" s="53"/>
      <c r="J28" s="54" t="n">
        <v>121</v>
      </c>
      <c r="K28" s="54"/>
      <c r="L28" s="54"/>
      <c r="M28" s="55" t="n">
        <v>481.9</v>
      </c>
      <c r="N28" s="55"/>
      <c r="O28" s="55"/>
      <c r="P28" s="55"/>
    </row>
    <row r="29" customFormat="false" ht="12.75" hidden="false" customHeight="true" outlineLevel="0" collapsed="false">
      <c r="B29" s="51" t="s">
        <v>46</v>
      </c>
      <c r="C29" s="51"/>
      <c r="D29" s="51"/>
      <c r="E29" s="51"/>
      <c r="F29" s="56"/>
      <c r="G29" s="57"/>
      <c r="H29" s="58"/>
      <c r="I29" s="56"/>
      <c r="J29" s="57" t="n">
        <v>122</v>
      </c>
      <c r="K29" s="51"/>
      <c r="L29" s="51"/>
      <c r="M29" s="59" t="n">
        <v>2</v>
      </c>
      <c r="N29" s="59"/>
      <c r="O29" s="59"/>
      <c r="P29" s="59"/>
    </row>
    <row r="30" customFormat="false" ht="12.75" hidden="false" customHeight="true" outlineLevel="0" collapsed="false">
      <c r="B30" s="51" t="s">
        <v>47</v>
      </c>
      <c r="C30" s="51"/>
      <c r="D30" s="51"/>
      <c r="E30" s="51"/>
      <c r="F30" s="56"/>
      <c r="G30" s="57"/>
      <c r="H30" s="58"/>
      <c r="I30" s="56"/>
      <c r="J30" s="57" t="n">
        <v>129</v>
      </c>
      <c r="K30" s="51"/>
      <c r="L30" s="51"/>
      <c r="M30" s="59" t="n">
        <v>145.5</v>
      </c>
      <c r="N30" s="59"/>
      <c r="O30" s="59"/>
      <c r="P30" s="59"/>
    </row>
    <row r="31" customFormat="false" ht="12.75" hidden="false" customHeight="true" outlineLevel="0" collapsed="false">
      <c r="B31" s="60"/>
      <c r="C31" s="61"/>
      <c r="D31" s="62"/>
      <c r="E31" s="51"/>
      <c r="F31" s="56"/>
      <c r="G31" s="57"/>
      <c r="H31" s="58"/>
      <c r="I31" s="56"/>
      <c r="J31" s="57" t="n">
        <v>244</v>
      </c>
      <c r="K31" s="51"/>
      <c r="L31" s="51"/>
      <c r="M31" s="59" t="n">
        <v>2</v>
      </c>
      <c r="N31" s="59"/>
      <c r="O31" s="59"/>
      <c r="P31" s="59"/>
    </row>
    <row r="32" customFormat="false" ht="12.75" hidden="false" customHeight="true" outlineLevel="0" collapsed="false">
      <c r="B32" s="63" t="s">
        <v>48</v>
      </c>
      <c r="C32" s="63"/>
      <c r="D32" s="63"/>
      <c r="E32" s="63"/>
      <c r="F32" s="64"/>
      <c r="G32" s="17"/>
      <c r="H32" s="17"/>
      <c r="I32" s="17"/>
      <c r="J32" s="17"/>
      <c r="K32" s="17"/>
      <c r="L32" s="17"/>
      <c r="M32" s="65"/>
      <c r="N32" s="65"/>
      <c r="O32" s="65"/>
      <c r="P32" s="65"/>
    </row>
    <row r="33" customFormat="false" ht="13.5" hidden="false" customHeight="true" outlineLevel="0" collapsed="false">
      <c r="K33" s="66" t="s">
        <v>49</v>
      </c>
      <c r="L33" s="66"/>
      <c r="M33" s="67" t="n">
        <f aca="false">SUM(M28:P31)</f>
        <v>631.4</v>
      </c>
      <c r="N33" s="67"/>
      <c r="O33" s="67"/>
      <c r="P33" s="67"/>
    </row>
    <row r="34" customFormat="false" ht="14.25" hidden="false" customHeight="true" outlineLevel="0" collapsed="false">
      <c r="B34" s="68" t="s">
        <v>50</v>
      </c>
      <c r="C34" s="68"/>
      <c r="D34" s="68"/>
      <c r="E34" s="69" t="s">
        <v>51</v>
      </c>
      <c r="F34" s="69"/>
      <c r="G34" s="69"/>
      <c r="H34" s="69"/>
    </row>
    <row r="35" customFormat="false" ht="12.75" hidden="false" customHeight="true" outlineLevel="0" collapsed="false">
      <c r="B35" s="69" t="s">
        <v>52</v>
      </c>
      <c r="C35" s="69"/>
      <c r="D35" s="69"/>
      <c r="E35" s="69" t="s">
        <v>53</v>
      </c>
      <c r="F35" s="69"/>
      <c r="G35" s="69"/>
      <c r="H35" s="69"/>
      <c r="I35" s="68"/>
      <c r="J35" s="68"/>
      <c r="K35" s="68"/>
      <c r="L35" s="68"/>
      <c r="M35" s="4"/>
      <c r="N35" s="68" t="s">
        <v>54</v>
      </c>
      <c r="O35" s="68"/>
      <c r="P35" s="70" t="n">
        <v>1</v>
      </c>
    </row>
    <row r="36" customFormat="false" ht="15" hidden="false" customHeight="true" outlineLevel="0" collapsed="false">
      <c r="B36" s="36"/>
      <c r="C36" s="36"/>
      <c r="D36" s="36"/>
      <c r="E36" s="69" t="s">
        <v>55</v>
      </c>
      <c r="F36" s="69"/>
      <c r="G36" s="69"/>
      <c r="H36" s="69"/>
      <c r="I36" s="8"/>
      <c r="J36" s="8"/>
      <c r="K36" s="42" t="s">
        <v>7</v>
      </c>
      <c r="L36" s="42"/>
      <c r="M36" s="4"/>
      <c r="N36" s="68"/>
      <c r="O36" s="68"/>
      <c r="P36" s="71"/>
    </row>
    <row r="37" customFormat="false" ht="13.5" hidden="false" customHeight="true" outlineLevel="0" collapsed="false">
      <c r="B37" s="36"/>
      <c r="C37" s="36"/>
      <c r="D37" s="36"/>
      <c r="E37" s="12" t="s">
        <v>56</v>
      </c>
      <c r="F37" s="12"/>
      <c r="G37" s="12"/>
      <c r="H37" s="12"/>
      <c r="I37" s="72" t="s">
        <v>57</v>
      </c>
      <c r="J37" s="72"/>
      <c r="K37" s="12" t="s">
        <v>58</v>
      </c>
      <c r="L37" s="12"/>
      <c r="N37" s="68" t="s">
        <v>59</v>
      </c>
      <c r="O37" s="68"/>
      <c r="P37" s="73" t="n">
        <v>1</v>
      </c>
    </row>
    <row r="38" customFormat="false" ht="18" hidden="false" customHeight="true" outlineLevel="0" collapsed="false">
      <c r="B38" s="69" t="s">
        <v>60</v>
      </c>
      <c r="C38" s="69"/>
      <c r="D38" s="69"/>
      <c r="I38" s="74"/>
      <c r="J38" s="74"/>
      <c r="K38" s="42" t="s">
        <v>61</v>
      </c>
      <c r="L38" s="42"/>
    </row>
    <row r="39" customFormat="false" ht="12" hidden="false" customHeight="true" outlineLevel="0" collapsed="false">
      <c r="B39" s="69"/>
      <c r="C39" s="69"/>
      <c r="D39" s="69"/>
      <c r="I39" s="75" t="s">
        <v>57</v>
      </c>
      <c r="J39" s="75"/>
      <c r="K39" s="11" t="s">
        <v>58</v>
      </c>
      <c r="L39" s="76"/>
      <c r="M39" s="76"/>
      <c r="N39" s="76"/>
    </row>
    <row r="40" customFormat="false" ht="17.25" hidden="false" customHeight="true" outlineLevel="0" collapsed="false">
      <c r="B40" s="69" t="s">
        <v>62</v>
      </c>
      <c r="C40" s="69"/>
      <c r="D40" s="69"/>
      <c r="E40" s="68" t="s">
        <v>63</v>
      </c>
      <c r="F40" s="68"/>
      <c r="G40" s="68"/>
      <c r="H40" s="68"/>
      <c r="I40" s="8"/>
      <c r="J40" s="8"/>
      <c r="K40" s="42" t="s">
        <v>61</v>
      </c>
      <c r="L40" s="42"/>
      <c r="M40" s="68"/>
      <c r="N40" s="1" t="s">
        <v>64</v>
      </c>
    </row>
    <row r="41" customFormat="false" ht="17.25" hidden="false" customHeight="true" outlineLevel="0" collapsed="false">
      <c r="B41" s="36"/>
      <c r="C41" s="36"/>
      <c r="D41" s="36"/>
      <c r="E41" s="12" t="s">
        <v>65</v>
      </c>
      <c r="G41" s="12"/>
      <c r="H41" s="12"/>
      <c r="I41" s="75" t="s">
        <v>57</v>
      </c>
      <c r="J41" s="75"/>
      <c r="K41" s="12" t="s">
        <v>58</v>
      </c>
      <c r="L41" s="12"/>
      <c r="M41" s="77"/>
      <c r="N41" s="11" t="s">
        <v>66</v>
      </c>
    </row>
    <row r="42" customFormat="false" ht="12" hidden="false" customHeight="true" outlineLevel="0" collapsed="false">
      <c r="B42" s="69" t="s">
        <v>67</v>
      </c>
      <c r="C42" s="69"/>
      <c r="D42" s="69"/>
      <c r="E42" s="69"/>
      <c r="F42" s="69"/>
    </row>
    <row r="43" customFormat="false" ht="13.5" hidden="false" customHeight="true" outlineLevel="0" collapsed="false">
      <c r="B43" s="69"/>
      <c r="C43" s="69"/>
      <c r="D43" s="69"/>
      <c r="E43" s="69"/>
      <c r="F43" s="69"/>
    </row>
  </sheetData>
  <mergeCells count="77">
    <mergeCell ref="K1:P1"/>
    <mergeCell ref="B3:G3"/>
    <mergeCell ref="K3:P3"/>
    <mergeCell ref="B4:H4"/>
    <mergeCell ref="K4:P4"/>
    <mergeCell ref="B5:H5"/>
    <mergeCell ref="K5:P5"/>
    <mergeCell ref="K6:P6"/>
    <mergeCell ref="B7:H7"/>
    <mergeCell ref="K7:P7"/>
    <mergeCell ref="B8:H8"/>
    <mergeCell ref="M8:P8"/>
    <mergeCell ref="B9:G9"/>
    <mergeCell ref="B10:H10"/>
    <mergeCell ref="O12:P12"/>
    <mergeCell ref="B13:L13"/>
    <mergeCell ref="M13:N13"/>
    <mergeCell ref="O13:P13"/>
    <mergeCell ref="B14:L14"/>
    <mergeCell ref="M14:N14"/>
    <mergeCell ref="M15:N15"/>
    <mergeCell ref="M16:N16"/>
    <mergeCell ref="M17:N17"/>
    <mergeCell ref="B18:L18"/>
    <mergeCell ref="M18:N18"/>
    <mergeCell ref="B19:L19"/>
    <mergeCell ref="E20:L20"/>
    <mergeCell ref="M20:N20"/>
    <mergeCell ref="B21:K21"/>
    <mergeCell ref="M21:N21"/>
    <mergeCell ref="O21:P21"/>
    <mergeCell ref="D22:I22"/>
    <mergeCell ref="M22:N22"/>
    <mergeCell ref="B24:D24"/>
    <mergeCell ref="F24:L24"/>
    <mergeCell ref="M24:P24"/>
    <mergeCell ref="H25:I25"/>
    <mergeCell ref="K25:L26"/>
    <mergeCell ref="M25:P26"/>
    <mergeCell ref="B27:D27"/>
    <mergeCell ref="H27:I27"/>
    <mergeCell ref="K27:L27"/>
    <mergeCell ref="M27:P27"/>
    <mergeCell ref="B28:D28"/>
    <mergeCell ref="H28:I28"/>
    <mergeCell ref="K28:L28"/>
    <mergeCell ref="M28:P28"/>
    <mergeCell ref="B29:D29"/>
    <mergeCell ref="K29:L29"/>
    <mergeCell ref="M29:P29"/>
    <mergeCell ref="B30:D30"/>
    <mergeCell ref="K30:L30"/>
    <mergeCell ref="M30:P30"/>
    <mergeCell ref="K31:L31"/>
    <mergeCell ref="M31:P31"/>
    <mergeCell ref="B32:E32"/>
    <mergeCell ref="H32:I32"/>
    <mergeCell ref="K32:L32"/>
    <mergeCell ref="M32:P32"/>
    <mergeCell ref="K33:L33"/>
    <mergeCell ref="M33:P33"/>
    <mergeCell ref="E34:H34"/>
    <mergeCell ref="B35:D35"/>
    <mergeCell ref="E35:H35"/>
    <mergeCell ref="E36:H36"/>
    <mergeCell ref="K36:L36"/>
    <mergeCell ref="I37:J37"/>
    <mergeCell ref="B38:D38"/>
    <mergeCell ref="K38:L38"/>
    <mergeCell ref="B39:D39"/>
    <mergeCell ref="I39:J39"/>
    <mergeCell ref="B40:D40"/>
    <mergeCell ref="I40:J40"/>
    <mergeCell ref="K40:L40"/>
    <mergeCell ref="I41:J41"/>
    <mergeCell ref="B42:F42"/>
    <mergeCell ref="B43:F43"/>
  </mergeCells>
  <printOptions headings="false" gridLines="false" gridLinesSet="true" horizontalCentered="false" verticalCentered="false"/>
  <pageMargins left="0.0395833333333333" right="0.0395833333333333" top="0.170138888888889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75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" min="3" style="0" width="22.85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8.41"/>
  </cols>
  <sheetData>
    <row r="1" customFormat="false" ht="12.75" hidden="true" customHeight="false" outlineLevel="0" collapsed="false"/>
    <row r="2" customFormat="false" ht="53.25" hidden="false" customHeight="true" outlineLevel="0" collapsed="false">
      <c r="C2" s="2" t="s">
        <v>68</v>
      </c>
      <c r="D2" s="2"/>
      <c r="E2" s="2"/>
      <c r="F2" s="2"/>
      <c r="G2" s="2"/>
      <c r="H2" s="2"/>
    </row>
    <row r="3" customFormat="false" ht="9" hidden="false" customHeight="true" outlineLevel="0" collapsed="false"/>
    <row r="4" customFormat="false" ht="18.75" hidden="false" customHeight="false" outlineLevel="0" collapsed="false">
      <c r="A4" s="78" t="s">
        <v>69</v>
      </c>
      <c r="B4" s="78"/>
      <c r="C4" s="78"/>
      <c r="D4" s="78"/>
      <c r="E4" s="78"/>
      <c r="F4" s="78"/>
      <c r="G4" s="78"/>
    </row>
    <row r="5" customFormat="false" ht="6.75" hidden="false" customHeight="true" outlineLevel="0" collapsed="false">
      <c r="A5" s="1"/>
    </row>
    <row r="6" customFormat="false" ht="15.75" hidden="false" customHeight="false" outlineLevel="0" collapsed="false">
      <c r="A6" s="79" t="s">
        <v>70</v>
      </c>
    </row>
    <row r="7" customFormat="false" ht="9.75" hidden="false" customHeight="true" outlineLevel="0" collapsed="false">
      <c r="A7" s="1"/>
    </row>
    <row r="8" customFormat="false" ht="15.75" hidden="false" customHeight="true" outlineLevel="0" collapsed="false">
      <c r="A8" s="80" t="s">
        <v>71</v>
      </c>
      <c r="B8" s="81" t="s">
        <v>72</v>
      </c>
      <c r="C8" s="81" t="s">
        <v>73</v>
      </c>
      <c r="D8" s="81" t="s">
        <v>74</v>
      </c>
      <c r="E8" s="81"/>
      <c r="F8" s="81" t="s">
        <v>75</v>
      </c>
    </row>
    <row r="9" customFormat="false" ht="56.25" hidden="false" customHeight="true" outlineLevel="0" collapsed="false">
      <c r="A9" s="82" t="s">
        <v>76</v>
      </c>
      <c r="B9" s="81"/>
      <c r="C9" s="81"/>
      <c r="D9" s="81"/>
      <c r="E9" s="81"/>
      <c r="F9" s="81"/>
    </row>
    <row r="10" s="86" customFormat="true" ht="12" hidden="false" customHeight="false" outlineLevel="0" collapsed="false">
      <c r="A10" s="83" t="n">
        <v>1</v>
      </c>
      <c r="B10" s="84" t="n">
        <v>2</v>
      </c>
      <c r="C10" s="84" t="n">
        <v>3</v>
      </c>
      <c r="D10" s="85" t="n">
        <v>4</v>
      </c>
      <c r="E10" s="85"/>
      <c r="F10" s="84" t="n">
        <v>5</v>
      </c>
    </row>
    <row r="11" customFormat="false" ht="16.5" hidden="false" customHeight="false" outlineLevel="0" collapsed="false">
      <c r="A11" s="87" t="n">
        <v>1</v>
      </c>
      <c r="B11" s="88" t="s">
        <v>77</v>
      </c>
      <c r="C11" s="89"/>
      <c r="D11" s="90"/>
      <c r="E11" s="90"/>
      <c r="F11" s="89"/>
    </row>
    <row r="12" customFormat="false" ht="63.75" hidden="false" customHeight="false" outlineLevel="0" collapsed="false">
      <c r="A12" s="87" t="n">
        <v>2</v>
      </c>
      <c r="B12" s="88" t="s">
        <v>78</v>
      </c>
      <c r="C12" s="91" t="n">
        <v>9.8</v>
      </c>
      <c r="D12" s="92" t="n">
        <v>12</v>
      </c>
      <c r="E12" s="92"/>
      <c r="F12" s="91" t="n">
        <f aca="false">C12*D12</f>
        <v>117.6</v>
      </c>
    </row>
    <row r="13" customFormat="false" ht="48" hidden="false" customHeight="false" outlineLevel="0" collapsed="false">
      <c r="A13" s="90" t="n">
        <v>3</v>
      </c>
      <c r="B13" s="88" t="s">
        <v>79</v>
      </c>
      <c r="C13" s="91" t="n">
        <v>23</v>
      </c>
      <c r="D13" s="92" t="n">
        <v>12</v>
      </c>
      <c r="E13" s="92"/>
      <c r="F13" s="91" t="n">
        <f aca="false">C13*D13</f>
        <v>276</v>
      </c>
    </row>
    <row r="14" customFormat="false" ht="32.25" hidden="false" customHeight="false" outlineLevel="0" collapsed="false">
      <c r="A14" s="90"/>
      <c r="B14" s="88" t="s">
        <v>80</v>
      </c>
      <c r="C14" s="91" t="n">
        <v>5.5</v>
      </c>
      <c r="D14" s="93" t="n">
        <v>12</v>
      </c>
      <c r="E14" s="93"/>
      <c r="F14" s="94" t="n">
        <f aca="false">C14*D14</f>
        <v>66</v>
      </c>
    </row>
    <row r="15" customFormat="false" ht="48" hidden="false" customHeight="false" outlineLevel="0" collapsed="false">
      <c r="A15" s="90" t="n">
        <v>4</v>
      </c>
      <c r="B15" s="88" t="s">
        <v>81</v>
      </c>
      <c r="C15" s="91" t="n">
        <v>0</v>
      </c>
      <c r="D15" s="93" t="n">
        <v>0</v>
      </c>
      <c r="E15" s="93"/>
      <c r="F15" s="94" t="n">
        <v>0</v>
      </c>
    </row>
    <row r="16" customFormat="false" ht="16.5" hidden="false" customHeight="false" outlineLevel="0" collapsed="false">
      <c r="A16" s="90"/>
      <c r="B16" s="88" t="s">
        <v>82</v>
      </c>
      <c r="C16" s="95" t="n">
        <v>0</v>
      </c>
      <c r="D16" s="96" t="n">
        <v>0</v>
      </c>
      <c r="E16" s="96"/>
      <c r="F16" s="97" t="n">
        <v>0</v>
      </c>
    </row>
    <row r="17" customFormat="false" ht="16.5" hidden="false" customHeight="false" outlineLevel="0" collapsed="false">
      <c r="A17" s="87" t="n">
        <v>5</v>
      </c>
      <c r="B17" s="88" t="s">
        <v>83</v>
      </c>
      <c r="C17" s="97" t="n">
        <v>4.9</v>
      </c>
      <c r="D17" s="90" t="n">
        <v>12</v>
      </c>
      <c r="E17" s="90"/>
      <c r="F17" s="97" t="n">
        <f aca="false">C17*D17</f>
        <v>58.8</v>
      </c>
    </row>
    <row r="18" customFormat="false" ht="49.5" hidden="false" customHeight="true" outlineLevel="0" collapsed="false">
      <c r="A18" s="81" t="n">
        <v>6</v>
      </c>
      <c r="B18" s="98" t="s">
        <v>84</v>
      </c>
      <c r="C18" s="99"/>
      <c r="D18" s="99"/>
      <c r="E18" s="99"/>
      <c r="F18" s="100" t="n">
        <v>29.5</v>
      </c>
    </row>
    <row r="19" customFormat="false" ht="15.75" hidden="false" customHeight="false" outlineLevel="0" collapsed="false">
      <c r="A19" s="1" t="s">
        <v>85</v>
      </c>
      <c r="F19" s="101" t="n">
        <f aca="false">F12+F13+F17+F18</f>
        <v>481.9</v>
      </c>
      <c r="G19" s="102" t="s">
        <v>86</v>
      </c>
    </row>
    <row r="20" customFormat="false" ht="10.5" hidden="false" customHeight="true" outlineLevel="0" collapsed="false">
      <c r="A20" s="1"/>
    </row>
    <row r="21" customFormat="false" ht="15.75" hidden="false" customHeight="false" outlineLevel="0" collapsed="false">
      <c r="A21" s="79" t="s">
        <v>87</v>
      </c>
    </row>
    <row r="22" customFormat="false" ht="16.5" hidden="false" customHeight="false" outlineLevel="0" collapsed="false">
      <c r="A22" s="103"/>
    </row>
    <row r="23" customFormat="false" ht="15.75" hidden="false" customHeight="true" outlineLevel="0" collapsed="false">
      <c r="A23" s="104" t="s">
        <v>71</v>
      </c>
      <c r="B23" s="97" t="s">
        <v>72</v>
      </c>
      <c r="C23" s="97" t="s">
        <v>88</v>
      </c>
      <c r="D23" s="97" t="s">
        <v>89</v>
      </c>
      <c r="E23" s="97" t="s">
        <v>90</v>
      </c>
      <c r="F23" s="97" t="s">
        <v>91</v>
      </c>
      <c r="G23" s="97" t="s">
        <v>92</v>
      </c>
    </row>
    <row r="24" customFormat="false" ht="82.5" hidden="false" customHeight="true" outlineLevel="0" collapsed="false">
      <c r="A24" s="105" t="s">
        <v>76</v>
      </c>
      <c r="B24" s="97"/>
      <c r="C24" s="97"/>
      <c r="D24" s="97"/>
      <c r="E24" s="97"/>
      <c r="F24" s="97"/>
      <c r="G24" s="97"/>
    </row>
    <row r="25" s="86" customFormat="true" ht="12" hidden="false" customHeight="false" outlineLevel="0" collapsed="false">
      <c r="A25" s="83" t="n">
        <v>1</v>
      </c>
      <c r="B25" s="84" t="n">
        <v>2</v>
      </c>
      <c r="C25" s="84" t="n">
        <v>3</v>
      </c>
      <c r="D25" s="84" t="n">
        <v>4</v>
      </c>
      <c r="E25" s="84" t="n">
        <v>5</v>
      </c>
      <c r="F25" s="84" t="n">
        <v>6</v>
      </c>
      <c r="G25" s="84" t="n">
        <v>7</v>
      </c>
    </row>
    <row r="26" customFormat="false" ht="48" hidden="false" customHeight="false" outlineLevel="0" collapsed="false">
      <c r="A26" s="87" t="n">
        <v>1</v>
      </c>
      <c r="B26" s="95" t="s">
        <v>93</v>
      </c>
      <c r="C26" s="89" t="s">
        <v>94</v>
      </c>
      <c r="D26" s="89" t="n">
        <v>2</v>
      </c>
      <c r="E26" s="89" t="n">
        <v>2</v>
      </c>
      <c r="F26" s="89" t="n">
        <v>2</v>
      </c>
      <c r="G26" s="89" t="n">
        <f aca="false">D26*E26*F26*0.1</f>
        <v>0.8</v>
      </c>
    </row>
    <row r="27" customFormat="false" ht="63.75" hidden="false" customHeight="false" outlineLevel="0" collapsed="false">
      <c r="A27" s="87" t="n">
        <v>2</v>
      </c>
      <c r="B27" s="95" t="s">
        <v>95</v>
      </c>
      <c r="C27" s="89" t="s">
        <v>94</v>
      </c>
      <c r="D27" s="89" t="n">
        <v>0</v>
      </c>
      <c r="E27" s="89" t="n">
        <v>0</v>
      </c>
      <c r="F27" s="89" t="n">
        <v>0</v>
      </c>
      <c r="G27" s="89" t="n">
        <f aca="false">D27*E27*F27*0.1</f>
        <v>0</v>
      </c>
    </row>
    <row r="28" customFormat="false" ht="9.75" hidden="false" customHeight="true" outlineLevel="0" collapsed="false">
      <c r="A28" s="106"/>
    </row>
    <row r="29" customFormat="false" ht="28.5" hidden="false" customHeight="true" outlineLevel="0" collapsed="false">
      <c r="A29" s="107" t="s">
        <v>96</v>
      </c>
      <c r="B29" s="107"/>
      <c r="C29" s="107"/>
      <c r="D29" s="107"/>
      <c r="E29" s="107"/>
      <c r="F29" s="107"/>
      <c r="G29" s="107"/>
    </row>
    <row r="30" customFormat="false" ht="16.5" hidden="false" customHeight="false" outlineLevel="0" collapsed="false">
      <c r="A30" s="1"/>
    </row>
    <row r="31" customFormat="false" ht="12.75" hidden="false" customHeight="true" outlineLevel="0" collapsed="false">
      <c r="A31" s="81" t="s">
        <v>97</v>
      </c>
      <c r="B31" s="81" t="s">
        <v>72</v>
      </c>
      <c r="C31" s="81" t="s">
        <v>98</v>
      </c>
      <c r="D31" s="81" t="s">
        <v>99</v>
      </c>
      <c r="E31" s="81" t="s">
        <v>100</v>
      </c>
      <c r="F31" s="81" t="s">
        <v>101</v>
      </c>
    </row>
    <row r="32" customFormat="false" ht="78" hidden="false" customHeight="true" outlineLevel="0" collapsed="false">
      <c r="A32" s="81"/>
      <c r="B32" s="81"/>
      <c r="C32" s="81"/>
      <c r="D32" s="81"/>
      <c r="E32" s="81"/>
      <c r="F32" s="81"/>
    </row>
    <row r="33" s="86" customFormat="true" ht="12" hidden="false" customHeight="false" outlineLevel="0" collapsed="false">
      <c r="A33" s="83" t="n">
        <v>1</v>
      </c>
      <c r="B33" s="84" t="n">
        <v>2</v>
      </c>
      <c r="C33" s="84" t="n">
        <v>3</v>
      </c>
      <c r="D33" s="84" t="n">
        <v>4</v>
      </c>
      <c r="E33" s="84" t="n">
        <v>5</v>
      </c>
      <c r="F33" s="84" t="n">
        <v>6</v>
      </c>
    </row>
    <row r="34" customFormat="false" ht="16.5" hidden="false" customHeight="false" outlineLevel="0" collapsed="false">
      <c r="A34" s="87" t="n">
        <v>1</v>
      </c>
      <c r="B34" s="88"/>
      <c r="C34" s="89"/>
      <c r="D34" s="89"/>
      <c r="E34" s="89"/>
      <c r="F34" s="89"/>
    </row>
    <row r="35" customFormat="false" ht="16.5" hidden="false" customHeight="false" outlineLevel="0" collapsed="false">
      <c r="A35" s="87" t="n">
        <v>2</v>
      </c>
      <c r="B35" s="88"/>
      <c r="C35" s="95"/>
      <c r="D35" s="95"/>
      <c r="E35" s="95"/>
      <c r="F35" s="95"/>
      <c r="G35" s="102"/>
    </row>
    <row r="36" customFormat="false" ht="10.5" hidden="false" customHeight="true" outlineLevel="0" collapsed="false">
      <c r="A36" s="106"/>
      <c r="G36" s="102"/>
    </row>
    <row r="37" customFormat="false" ht="15.75" hidden="false" customHeight="false" outlineLevel="0" collapsed="false">
      <c r="A37" s="106" t="s">
        <v>102</v>
      </c>
      <c r="F37" s="108" t="n">
        <f aca="false">G26+G27</f>
        <v>0.8</v>
      </c>
      <c r="G37" s="102" t="s">
        <v>103</v>
      </c>
    </row>
    <row r="38" customFormat="false" ht="15.75" hidden="false" customHeight="false" outlineLevel="0" collapsed="false">
      <c r="A38" s="106"/>
      <c r="G38" s="102"/>
    </row>
    <row r="39" customFormat="false" ht="15.75" hidden="false" customHeight="false" outlineLevel="0" collapsed="false">
      <c r="A39" s="79" t="s">
        <v>104</v>
      </c>
    </row>
    <row r="40" customFormat="false" ht="10.5" hidden="false" customHeight="true" outlineLevel="0" collapsed="false">
      <c r="A40" s="1"/>
    </row>
    <row r="41" customFormat="false" ht="31.5" hidden="false" customHeight="true" outlineLevel="0" collapsed="false">
      <c r="A41" s="109" t="s">
        <v>105</v>
      </c>
      <c r="B41" s="109"/>
      <c r="C41" s="109"/>
      <c r="D41" s="109"/>
      <c r="E41" s="109"/>
      <c r="F41" s="109"/>
    </row>
    <row r="42" customFormat="false" ht="20.25" hidden="false" customHeight="true" outlineLevel="0" collapsed="false">
      <c r="A42" s="1" t="s">
        <v>106</v>
      </c>
      <c r="F42" s="101" t="n">
        <f aca="false">F19*0.302</f>
        <v>145.5338</v>
      </c>
      <c r="G42" s="102" t="s">
        <v>107</v>
      </c>
    </row>
    <row r="43" customFormat="false" ht="9.75" hidden="false" customHeight="true" outlineLevel="0" collapsed="false">
      <c r="A43" s="106"/>
    </row>
    <row r="44" customFormat="false" ht="15.75" hidden="false" customHeight="false" outlineLevel="0" collapsed="false">
      <c r="A44" s="79" t="s">
        <v>108</v>
      </c>
    </row>
    <row r="45" customFormat="false" ht="16.5" hidden="false" customHeight="false" outlineLevel="0" collapsed="false">
      <c r="A45" s="106"/>
    </row>
    <row r="46" customFormat="false" ht="63.75" hidden="false" customHeight="true" outlineLevel="0" collapsed="false">
      <c r="A46" s="110" t="s">
        <v>97</v>
      </c>
      <c r="B46" s="110" t="s">
        <v>72</v>
      </c>
      <c r="C46" s="110" t="s">
        <v>109</v>
      </c>
      <c r="D46" s="110" t="s">
        <v>110</v>
      </c>
      <c r="E46" s="110" t="s">
        <v>99</v>
      </c>
      <c r="F46" s="110" t="s">
        <v>111</v>
      </c>
      <c r="G46" s="110" t="s">
        <v>112</v>
      </c>
    </row>
    <row r="47" s="86" customFormat="true" ht="11.25" hidden="false" customHeight="false" outlineLevel="0" collapsed="false">
      <c r="A47" s="111" t="n">
        <v>1</v>
      </c>
      <c r="B47" s="111" t="n">
        <v>2</v>
      </c>
      <c r="C47" s="111" t="n">
        <v>3</v>
      </c>
      <c r="D47" s="111" t="n">
        <v>4</v>
      </c>
      <c r="E47" s="111" t="n">
        <v>5</v>
      </c>
      <c r="F47" s="111" t="n">
        <v>6</v>
      </c>
      <c r="G47" s="111" t="n">
        <v>7</v>
      </c>
    </row>
    <row r="48" customFormat="false" ht="16.5" hidden="false" customHeight="false" outlineLevel="0" collapsed="false">
      <c r="A48" s="87" t="n">
        <v>1</v>
      </c>
      <c r="B48" s="88" t="s">
        <v>113</v>
      </c>
      <c r="C48" s="88" t="s">
        <v>114</v>
      </c>
      <c r="D48" s="89"/>
      <c r="E48" s="89"/>
      <c r="F48" s="89"/>
      <c r="G48" s="89"/>
    </row>
    <row r="49" customFormat="false" ht="63.75" hidden="false" customHeight="false" outlineLevel="0" collapsed="false">
      <c r="A49" s="87" t="n">
        <v>2</v>
      </c>
      <c r="B49" s="88" t="s">
        <v>115</v>
      </c>
      <c r="C49" s="88" t="s">
        <v>116</v>
      </c>
      <c r="D49" s="89"/>
      <c r="E49" s="89"/>
      <c r="F49" s="89"/>
      <c r="G49" s="89"/>
    </row>
    <row r="50" customFormat="false" ht="48" hidden="false" customHeight="false" outlineLevel="0" collapsed="false">
      <c r="A50" s="87" t="n">
        <v>3</v>
      </c>
      <c r="B50" s="88" t="s">
        <v>117</v>
      </c>
      <c r="C50" s="88" t="s">
        <v>118</v>
      </c>
      <c r="D50" s="89"/>
      <c r="E50" s="89"/>
      <c r="F50" s="89"/>
      <c r="G50" s="89"/>
    </row>
    <row r="51" customFormat="false" ht="32.25" hidden="false" customHeight="false" outlineLevel="0" collapsed="false">
      <c r="A51" s="87" t="n">
        <v>4</v>
      </c>
      <c r="B51" s="88" t="s">
        <v>119</v>
      </c>
      <c r="C51" s="88" t="s">
        <v>120</v>
      </c>
      <c r="D51" s="89"/>
      <c r="E51" s="89"/>
      <c r="F51" s="89"/>
      <c r="G51" s="89"/>
    </row>
    <row r="52" customFormat="false" ht="16.5" hidden="false" customHeight="false" outlineLevel="0" collapsed="false">
      <c r="A52" s="87" t="n">
        <v>5</v>
      </c>
      <c r="B52" s="88" t="s">
        <v>121</v>
      </c>
      <c r="C52" s="88" t="s">
        <v>122</v>
      </c>
      <c r="D52" s="89"/>
      <c r="E52" s="89"/>
      <c r="F52" s="89"/>
      <c r="G52" s="89"/>
    </row>
    <row r="53" customFormat="false" ht="9.75" hidden="false" customHeight="true" outlineLevel="0" collapsed="false">
      <c r="A53" s="106"/>
    </row>
    <row r="54" customFormat="false" ht="62.25" hidden="false" customHeight="true" outlineLevel="0" collapsed="false">
      <c r="A54" s="104" t="s">
        <v>71</v>
      </c>
      <c r="B54" s="97" t="s">
        <v>72</v>
      </c>
      <c r="C54" s="97" t="s">
        <v>123</v>
      </c>
      <c r="D54" s="97" t="s">
        <v>124</v>
      </c>
      <c r="E54" s="97" t="s">
        <v>125</v>
      </c>
      <c r="F54" s="97" t="s">
        <v>101</v>
      </c>
    </row>
    <row r="55" customFormat="false" ht="32.25" hidden="false" customHeight="false" outlineLevel="0" collapsed="false">
      <c r="A55" s="105" t="s">
        <v>76</v>
      </c>
      <c r="B55" s="97"/>
      <c r="C55" s="97"/>
      <c r="D55" s="97"/>
      <c r="E55" s="97"/>
      <c r="F55" s="97"/>
    </row>
    <row r="56" s="86" customFormat="true" ht="12" hidden="false" customHeight="false" outlineLevel="0" collapsed="false">
      <c r="A56" s="83" t="n">
        <v>1</v>
      </c>
      <c r="B56" s="84" t="n">
        <v>2</v>
      </c>
      <c r="C56" s="84" t="n">
        <v>3</v>
      </c>
      <c r="D56" s="84" t="n">
        <v>4</v>
      </c>
      <c r="E56" s="84" t="n">
        <v>5</v>
      </c>
      <c r="F56" s="84" t="n">
        <v>6</v>
      </c>
    </row>
    <row r="57" customFormat="false" ht="79.5" hidden="false" customHeight="false" outlineLevel="0" collapsed="false">
      <c r="A57" s="90" t="n">
        <v>1</v>
      </c>
      <c r="B57" s="88" t="s">
        <v>126</v>
      </c>
      <c r="C57" s="89"/>
      <c r="D57" s="89"/>
      <c r="E57" s="89"/>
      <c r="F57" s="89"/>
    </row>
    <row r="58" customFormat="false" ht="16.5" hidden="false" customHeight="false" outlineLevel="0" collapsed="false">
      <c r="A58" s="90"/>
      <c r="B58" s="88" t="s">
        <v>82</v>
      </c>
      <c r="C58" s="89"/>
      <c r="D58" s="89"/>
      <c r="E58" s="89"/>
      <c r="F58" s="89"/>
    </row>
    <row r="59" customFormat="false" ht="7.5" hidden="false" customHeight="true" outlineLevel="0" collapsed="false">
      <c r="A59" s="103"/>
    </row>
    <row r="60" customFormat="false" ht="62.25" hidden="false" customHeight="true" outlineLevel="0" collapsed="false">
      <c r="A60" s="104" t="s">
        <v>71</v>
      </c>
      <c r="B60" s="97" t="s">
        <v>72</v>
      </c>
      <c r="C60" s="97" t="s">
        <v>109</v>
      </c>
      <c r="D60" s="97" t="s">
        <v>127</v>
      </c>
      <c r="E60" s="112" t="s">
        <v>110</v>
      </c>
      <c r="F60" s="97" t="s">
        <v>75</v>
      </c>
    </row>
    <row r="61" customFormat="false" ht="32.25" hidden="false" customHeight="false" outlineLevel="0" collapsed="false">
      <c r="A61" s="105" t="s">
        <v>76</v>
      </c>
      <c r="B61" s="97"/>
      <c r="C61" s="97"/>
      <c r="D61" s="97"/>
      <c r="E61" s="112"/>
      <c r="F61" s="97"/>
    </row>
    <row r="62" s="86" customFormat="true" ht="16.5" hidden="false" customHeight="false" outlineLevel="0" collapsed="false">
      <c r="A62" s="83" t="n">
        <v>1</v>
      </c>
      <c r="B62" s="84" t="n">
        <v>2</v>
      </c>
      <c r="C62" s="84" t="n">
        <v>3</v>
      </c>
      <c r="D62" s="84" t="n">
        <v>4</v>
      </c>
      <c r="E62" s="89" t="n">
        <v>5</v>
      </c>
      <c r="F62" s="84" t="n">
        <v>5</v>
      </c>
    </row>
    <row r="63" customFormat="false" ht="16.5" hidden="false" customHeight="false" outlineLevel="0" collapsed="false">
      <c r="A63" s="87"/>
      <c r="B63" s="89" t="s">
        <v>128</v>
      </c>
      <c r="C63" s="89" t="s">
        <v>129</v>
      </c>
      <c r="D63" s="89" t="n">
        <v>0.02</v>
      </c>
      <c r="E63" s="89" t="n">
        <v>50</v>
      </c>
      <c r="F63" s="89" t="n">
        <f aca="false">D63*E63</f>
        <v>1</v>
      </c>
    </row>
    <row r="64" customFormat="false" ht="7.5" hidden="false" customHeight="true" outlineLevel="0" collapsed="false">
      <c r="A64" s="103"/>
    </row>
    <row r="65" customFormat="false" ht="15.75" hidden="false" customHeight="false" outlineLevel="0" collapsed="false">
      <c r="A65" s="106" t="s">
        <v>130</v>
      </c>
      <c r="F65" s="113" t="n">
        <f aca="false">F63</f>
        <v>1</v>
      </c>
      <c r="G65" s="102" t="s">
        <v>131</v>
      </c>
    </row>
    <row r="66" customFormat="false" ht="9.75" hidden="false" customHeight="true" outlineLevel="0" collapsed="false">
      <c r="A66" s="106"/>
    </row>
    <row r="67" customFormat="false" ht="15.75" hidden="false" customHeight="false" outlineLevel="0" collapsed="false">
      <c r="A67" s="79" t="s">
        <v>132</v>
      </c>
    </row>
    <row r="68" customFormat="false" ht="7.5" hidden="false" customHeight="true" outlineLevel="0" collapsed="false">
      <c r="A68" s="114"/>
    </row>
    <row r="69" customFormat="false" ht="94.5" hidden="false" customHeight="true" outlineLevel="0" collapsed="false">
      <c r="A69" s="104" t="s">
        <v>97</v>
      </c>
      <c r="B69" s="104" t="s">
        <v>72</v>
      </c>
      <c r="C69" s="104" t="s">
        <v>88</v>
      </c>
      <c r="D69" s="104" t="s">
        <v>133</v>
      </c>
      <c r="E69" s="104" t="s">
        <v>134</v>
      </c>
      <c r="F69" s="104" t="s">
        <v>135</v>
      </c>
      <c r="G69" s="104" t="s">
        <v>136</v>
      </c>
    </row>
    <row r="70" s="86" customFormat="true" ht="11.25" hidden="false" customHeight="false" outlineLevel="0" collapsed="false">
      <c r="A70" s="111" t="n">
        <v>1</v>
      </c>
      <c r="B70" s="111" t="n">
        <v>2</v>
      </c>
      <c r="C70" s="111" t="n">
        <v>3</v>
      </c>
      <c r="D70" s="111" t="n">
        <v>4</v>
      </c>
      <c r="E70" s="111" t="n">
        <v>5</v>
      </c>
      <c r="F70" s="111" t="n">
        <v>6</v>
      </c>
      <c r="G70" s="111" t="n">
        <v>7</v>
      </c>
    </row>
    <row r="71" customFormat="false" ht="48" hidden="false" customHeight="false" outlineLevel="0" collapsed="false">
      <c r="A71" s="87" t="n">
        <v>1</v>
      </c>
      <c r="B71" s="88" t="s">
        <v>137</v>
      </c>
      <c r="C71" s="89" t="s">
        <v>138</v>
      </c>
      <c r="D71" s="89" t="n">
        <v>1</v>
      </c>
      <c r="E71" s="89" t="n">
        <v>1</v>
      </c>
      <c r="F71" s="89" t="n">
        <v>0.6</v>
      </c>
      <c r="G71" s="89" t="n">
        <f aca="false">D71*E71*F71*2</f>
        <v>1.2</v>
      </c>
    </row>
    <row r="72" customFormat="false" ht="63.75" hidden="false" customHeight="false" outlineLevel="0" collapsed="false">
      <c r="A72" s="90" t="n">
        <v>2</v>
      </c>
      <c r="B72" s="115" t="s">
        <v>139</v>
      </c>
      <c r="C72" s="89" t="s">
        <v>138</v>
      </c>
      <c r="D72" s="89" t="n">
        <v>0</v>
      </c>
      <c r="E72" s="89" t="n">
        <v>0</v>
      </c>
      <c r="F72" s="89" t="n">
        <v>0</v>
      </c>
      <c r="G72" s="89" t="n">
        <f aca="false">D72*E72*F72*2</f>
        <v>0</v>
      </c>
    </row>
    <row r="73" customFormat="false" ht="12.75" hidden="false" customHeight="true" outlineLevel="0" collapsed="false">
      <c r="A73" s="116"/>
      <c r="B73" s="107"/>
      <c r="C73" s="116"/>
      <c r="D73" s="116"/>
      <c r="E73" s="116"/>
      <c r="F73" s="116"/>
      <c r="G73" s="116"/>
    </row>
    <row r="74" customFormat="false" ht="62.25" hidden="false" customHeight="true" outlineLevel="0" collapsed="false">
      <c r="A74" s="104" t="s">
        <v>71</v>
      </c>
      <c r="B74" s="97" t="s">
        <v>72</v>
      </c>
      <c r="C74" s="97" t="s">
        <v>140</v>
      </c>
      <c r="D74" s="97" t="s">
        <v>127</v>
      </c>
      <c r="E74" s="97" t="s">
        <v>141</v>
      </c>
    </row>
    <row r="75" customFormat="false" ht="32.25" hidden="false" customHeight="false" outlineLevel="0" collapsed="false">
      <c r="A75" s="105" t="s">
        <v>76</v>
      </c>
      <c r="B75" s="97"/>
      <c r="C75" s="97"/>
      <c r="D75" s="97"/>
      <c r="E75" s="97"/>
    </row>
    <row r="76" s="86" customFormat="true" ht="12" hidden="false" customHeight="false" outlineLevel="0" collapsed="false">
      <c r="A76" s="83" t="n">
        <v>1</v>
      </c>
      <c r="B76" s="84" t="n">
        <v>2</v>
      </c>
      <c r="C76" s="84" t="n">
        <v>3</v>
      </c>
      <c r="D76" s="84" t="n">
        <v>4</v>
      </c>
      <c r="E76" s="84" t="n">
        <v>5</v>
      </c>
    </row>
    <row r="77" customFormat="false" ht="48" hidden="false" customHeight="false" outlineLevel="0" collapsed="false">
      <c r="A77" s="87" t="n">
        <v>1</v>
      </c>
      <c r="B77" s="117" t="s">
        <v>142</v>
      </c>
      <c r="C77" s="89"/>
      <c r="D77" s="89"/>
      <c r="E77" s="89"/>
    </row>
    <row r="78" customFormat="false" ht="20.25" hidden="false" customHeight="true" outlineLevel="0" collapsed="false">
      <c r="A78" s="79" t="s">
        <v>143</v>
      </c>
      <c r="F78" s="108" t="n">
        <f aca="false">G71+G72</f>
        <v>1.2</v>
      </c>
      <c r="G78" s="102" t="s">
        <v>103</v>
      </c>
    </row>
    <row r="79" customFormat="false" ht="4.5" hidden="false" customHeight="true" outlineLevel="0" collapsed="false">
      <c r="A79" s="1"/>
    </row>
    <row r="80" customFormat="false" ht="15.75" hidden="false" customHeight="false" outlineLevel="0" collapsed="false">
      <c r="A80" s="79" t="s">
        <v>144</v>
      </c>
    </row>
    <row r="81" customFormat="false" ht="8.25" hidden="false" customHeight="true" outlineLevel="0" collapsed="false">
      <c r="A81" s="103"/>
    </row>
    <row r="82" customFormat="false" ht="87.75" hidden="false" customHeight="true" outlineLevel="0" collapsed="false">
      <c r="A82" s="97" t="s">
        <v>97</v>
      </c>
      <c r="B82" s="118" t="s">
        <v>72</v>
      </c>
      <c r="C82" s="118" t="s">
        <v>109</v>
      </c>
      <c r="D82" s="118" t="s">
        <v>145</v>
      </c>
      <c r="E82" s="118" t="s">
        <v>146</v>
      </c>
      <c r="F82" s="118" t="s">
        <v>147</v>
      </c>
    </row>
    <row r="83" customFormat="false" ht="16.5" hidden="false" customHeight="false" outlineLevel="0" collapsed="false">
      <c r="A83" s="87" t="n">
        <v>1</v>
      </c>
      <c r="B83" s="89" t="n">
        <v>2</v>
      </c>
      <c r="C83" s="89" t="n">
        <v>3</v>
      </c>
      <c r="D83" s="89" t="n">
        <v>4</v>
      </c>
      <c r="E83" s="89" t="n">
        <v>5</v>
      </c>
      <c r="F83" s="89" t="n">
        <v>6</v>
      </c>
    </row>
    <row r="84" customFormat="false" ht="32.25" hidden="false" customHeight="false" outlineLevel="0" collapsed="false">
      <c r="A84" s="87" t="n">
        <v>1</v>
      </c>
      <c r="B84" s="89" t="s">
        <v>148</v>
      </c>
      <c r="C84" s="89" t="s">
        <v>149</v>
      </c>
      <c r="D84" s="89"/>
      <c r="E84" s="89"/>
      <c r="F84" s="89"/>
    </row>
    <row r="85" customFormat="false" ht="32.25" hidden="false" customHeight="false" outlineLevel="0" collapsed="false">
      <c r="A85" s="87" t="n">
        <v>2</v>
      </c>
      <c r="B85" s="89" t="s">
        <v>150</v>
      </c>
      <c r="C85" s="89" t="s">
        <v>151</v>
      </c>
      <c r="D85" s="89"/>
      <c r="E85" s="89"/>
      <c r="F85" s="89"/>
    </row>
    <row r="86" customFormat="false" ht="32.25" hidden="false" customHeight="false" outlineLevel="0" collapsed="false">
      <c r="A86" s="87" t="n">
        <v>3</v>
      </c>
      <c r="B86" s="89" t="s">
        <v>152</v>
      </c>
      <c r="C86" s="89" t="s">
        <v>153</v>
      </c>
      <c r="D86" s="89"/>
      <c r="E86" s="89"/>
      <c r="F86" s="89"/>
    </row>
    <row r="87" customFormat="false" ht="16.5" hidden="false" customHeight="false" outlineLevel="0" collapsed="false">
      <c r="A87" s="87" t="n">
        <v>4</v>
      </c>
      <c r="B87" s="89"/>
      <c r="C87" s="89"/>
      <c r="D87" s="89"/>
      <c r="E87" s="89"/>
      <c r="F87" s="89"/>
    </row>
    <row r="88" customFormat="false" ht="16.5" hidden="false" customHeight="false" outlineLevel="0" collapsed="false">
      <c r="A88" s="87" t="n">
        <v>5</v>
      </c>
      <c r="B88" s="89"/>
      <c r="C88" s="89"/>
      <c r="D88" s="89"/>
      <c r="E88" s="89"/>
      <c r="F88" s="89"/>
    </row>
    <row r="89" customFormat="false" ht="1.5" hidden="false" customHeight="true" outlineLevel="0" collapsed="false">
      <c r="A89" s="76"/>
    </row>
    <row r="90" customFormat="false" ht="19.5" hidden="false" customHeight="true" outlineLevel="0" collapsed="false">
      <c r="A90" s="106" t="s">
        <v>154</v>
      </c>
      <c r="F90" s="113" t="n">
        <v>0</v>
      </c>
    </row>
    <row r="91" customFormat="false" ht="5.25" hidden="false" customHeight="true" outlineLevel="0" collapsed="false">
      <c r="A91" s="106"/>
    </row>
    <row r="92" customFormat="false" ht="12.75" hidden="false" customHeight="true" outlineLevel="0" collapsed="false">
      <c r="A92" s="79" t="s">
        <v>155</v>
      </c>
    </row>
    <row r="93" customFormat="false" ht="5.25" hidden="false" customHeight="true" outlineLevel="0" collapsed="false">
      <c r="A93" s="119"/>
    </row>
    <row r="94" customFormat="false" ht="99.75" hidden="false" customHeight="true" outlineLevel="0" collapsed="false">
      <c r="A94" s="97" t="s">
        <v>97</v>
      </c>
      <c r="B94" s="118" t="s">
        <v>72</v>
      </c>
      <c r="C94" s="118" t="s">
        <v>156</v>
      </c>
      <c r="D94" s="118" t="s">
        <v>157</v>
      </c>
      <c r="E94" s="118" t="s">
        <v>158</v>
      </c>
      <c r="F94" s="118" t="s">
        <v>159</v>
      </c>
      <c r="G94" s="118" t="s">
        <v>160</v>
      </c>
    </row>
    <row r="95" s="86" customFormat="true" ht="12" hidden="false" customHeight="false" outlineLevel="0" collapsed="false">
      <c r="A95" s="83" t="n">
        <v>1</v>
      </c>
      <c r="B95" s="84" t="n">
        <v>2</v>
      </c>
      <c r="C95" s="84" t="n">
        <v>3</v>
      </c>
      <c r="D95" s="84" t="n">
        <v>4</v>
      </c>
      <c r="E95" s="84" t="n">
        <v>5</v>
      </c>
      <c r="F95" s="84" t="n">
        <v>6</v>
      </c>
      <c r="G95" s="84" t="n">
        <v>7</v>
      </c>
    </row>
    <row r="96" customFormat="false" ht="63.75" hidden="false" customHeight="false" outlineLevel="0" collapsed="false">
      <c r="A96" s="105" t="n">
        <v>1</v>
      </c>
      <c r="B96" s="88" t="s">
        <v>161</v>
      </c>
      <c r="C96" s="95"/>
      <c r="D96" s="95"/>
      <c r="E96" s="95"/>
      <c r="F96" s="95"/>
      <c r="G96" s="95"/>
    </row>
    <row r="97" customFormat="false" ht="5.25" hidden="false" customHeight="true" outlineLevel="0" collapsed="false">
      <c r="A97" s="119"/>
    </row>
    <row r="98" customFormat="false" ht="15.75" hidden="false" customHeight="false" outlineLevel="0" collapsed="false">
      <c r="A98" s="106" t="s">
        <v>162</v>
      </c>
      <c r="E98" s="113" t="n">
        <v>0</v>
      </c>
    </row>
    <row r="99" customFormat="false" ht="21" hidden="false" customHeight="true" outlineLevel="0" collapsed="false">
      <c r="A99" s="119"/>
    </row>
    <row r="100" customFormat="false" ht="15.75" hidden="false" customHeight="false" outlineLevel="0" collapsed="false">
      <c r="A100" s="79" t="s">
        <v>163</v>
      </c>
    </row>
    <row r="101" customFormat="false" ht="13.5" hidden="false" customHeight="false" outlineLevel="0" collapsed="false">
      <c r="A101" s="119"/>
    </row>
    <row r="102" customFormat="false" ht="145.5" hidden="false" customHeight="true" outlineLevel="0" collapsed="false">
      <c r="A102" s="97" t="s">
        <v>97</v>
      </c>
      <c r="B102" s="118" t="s">
        <v>72</v>
      </c>
      <c r="C102" s="118" t="s">
        <v>109</v>
      </c>
      <c r="D102" s="118" t="s">
        <v>164</v>
      </c>
    </row>
    <row r="103" s="86" customFormat="true" ht="12" hidden="false" customHeight="false" outlineLevel="0" collapsed="false">
      <c r="A103" s="120" t="n">
        <v>1</v>
      </c>
      <c r="B103" s="121" t="n">
        <v>2</v>
      </c>
      <c r="C103" s="121" t="n">
        <v>3</v>
      </c>
      <c r="D103" s="121" t="n">
        <v>4</v>
      </c>
    </row>
    <row r="104" customFormat="false" ht="79.5" hidden="false" customHeight="false" outlineLevel="0" collapsed="false">
      <c r="A104" s="90" t="n">
        <v>1</v>
      </c>
      <c r="B104" s="88" t="s">
        <v>165</v>
      </c>
      <c r="C104" s="95"/>
      <c r="D104" s="95"/>
    </row>
    <row r="105" customFormat="false" ht="16.5" hidden="false" customHeight="false" outlineLevel="0" collapsed="false">
      <c r="A105" s="90"/>
      <c r="B105" s="88" t="s">
        <v>82</v>
      </c>
      <c r="C105" s="95"/>
      <c r="D105" s="95"/>
    </row>
    <row r="106" customFormat="false" ht="79.5" hidden="false" customHeight="false" outlineLevel="0" collapsed="false">
      <c r="A106" s="96" t="n">
        <v>2</v>
      </c>
      <c r="B106" s="98" t="s">
        <v>166</v>
      </c>
      <c r="C106" s="95"/>
      <c r="D106" s="95"/>
    </row>
    <row r="107" customFormat="false" ht="16.5" hidden="false" customHeight="false" outlineLevel="0" collapsed="false">
      <c r="A107" s="96"/>
      <c r="B107" s="122" t="s">
        <v>82</v>
      </c>
      <c r="C107" s="123"/>
      <c r="D107" s="123"/>
    </row>
    <row r="108" customFormat="false" ht="16.5" hidden="false" customHeight="false" outlineLevel="0" collapsed="false">
      <c r="A108" s="96"/>
      <c r="B108" s="124" t="s">
        <v>167</v>
      </c>
      <c r="C108" s="97" t="s">
        <v>168</v>
      </c>
      <c r="D108" s="118" t="n">
        <v>1</v>
      </c>
    </row>
    <row r="109" customFormat="false" ht="13.5" hidden="false" customHeight="false" outlineLevel="0" collapsed="false">
      <c r="A109" s="11"/>
    </row>
    <row r="110" customFormat="false" ht="48" hidden="false" customHeight="false" outlineLevel="0" collapsed="false">
      <c r="A110" s="97" t="s">
        <v>97</v>
      </c>
      <c r="B110" s="118" t="s">
        <v>72</v>
      </c>
      <c r="C110" s="118" t="s">
        <v>169</v>
      </c>
      <c r="D110" s="118" t="s">
        <v>170</v>
      </c>
    </row>
    <row r="111" s="86" customFormat="true" ht="12" hidden="false" customHeight="false" outlineLevel="0" collapsed="false">
      <c r="A111" s="120" t="n">
        <v>1</v>
      </c>
      <c r="B111" s="121" t="n">
        <v>2</v>
      </c>
      <c r="C111" s="121" t="n">
        <v>3</v>
      </c>
      <c r="D111" s="121" t="n">
        <v>4</v>
      </c>
    </row>
    <row r="112" customFormat="false" ht="95.25" hidden="false" customHeight="false" outlineLevel="0" collapsed="false">
      <c r="A112" s="90" t="n">
        <v>1</v>
      </c>
      <c r="B112" s="88" t="s">
        <v>171</v>
      </c>
      <c r="C112" s="95"/>
      <c r="D112" s="95"/>
    </row>
    <row r="113" customFormat="false" ht="16.5" hidden="false" customHeight="false" outlineLevel="0" collapsed="false">
      <c r="A113" s="90"/>
      <c r="B113" s="88" t="s">
        <v>82</v>
      </c>
      <c r="C113" s="95"/>
      <c r="D113" s="95"/>
    </row>
    <row r="114" customFormat="false" ht="95.25" hidden="false" customHeight="false" outlineLevel="0" collapsed="false">
      <c r="A114" s="90" t="n">
        <v>2</v>
      </c>
      <c r="B114" s="88" t="s">
        <v>172</v>
      </c>
      <c r="C114" s="95"/>
      <c r="D114" s="95"/>
    </row>
    <row r="115" customFormat="false" ht="16.5" hidden="false" customHeight="false" outlineLevel="0" collapsed="false">
      <c r="A115" s="90"/>
      <c r="B115" s="88" t="s">
        <v>82</v>
      </c>
      <c r="C115" s="95"/>
      <c r="D115" s="95"/>
    </row>
    <row r="116" customFormat="false" ht="63.75" hidden="false" customHeight="false" outlineLevel="0" collapsed="false">
      <c r="A116" s="97" t="n">
        <v>3</v>
      </c>
      <c r="B116" s="88" t="s">
        <v>173</v>
      </c>
      <c r="C116" s="95"/>
      <c r="D116" s="95"/>
    </row>
    <row r="117" customFormat="false" ht="16.5" hidden="false" customHeight="false" outlineLevel="0" collapsed="false">
      <c r="A117" s="97"/>
      <c r="B117" s="88" t="s">
        <v>82</v>
      </c>
      <c r="C117" s="95"/>
      <c r="D117" s="95"/>
    </row>
    <row r="118" customFormat="false" ht="15.75" hidden="false" customHeight="false" outlineLevel="0" collapsed="false">
      <c r="A118" s="106"/>
    </row>
    <row r="119" customFormat="false" ht="15.75" hidden="false" customHeight="false" outlineLevel="0" collapsed="false">
      <c r="A119" s="106" t="s">
        <v>174</v>
      </c>
      <c r="D119" s="113" t="n">
        <f aca="false">D108</f>
        <v>1</v>
      </c>
      <c r="E119" s="102" t="s">
        <v>131</v>
      </c>
    </row>
    <row r="120" customFormat="false" ht="15.75" hidden="false" customHeight="false" outlineLevel="0" collapsed="false">
      <c r="A120" s="106"/>
    </row>
    <row r="121" customFormat="false" ht="30" hidden="false" customHeight="true" outlineLevel="0" collapsed="false">
      <c r="A121" s="106"/>
    </row>
    <row r="122" customFormat="false" ht="15.75" hidden="false" customHeight="false" outlineLevel="0" collapsed="false">
      <c r="A122" s="79" t="s">
        <v>175</v>
      </c>
    </row>
    <row r="123" customFormat="false" ht="16.5" hidden="false" customHeight="false" outlineLevel="0" collapsed="false">
      <c r="A123" s="106"/>
    </row>
    <row r="124" customFormat="false" ht="48" hidden="false" customHeight="false" outlineLevel="0" collapsed="false">
      <c r="A124" s="97" t="s">
        <v>97</v>
      </c>
      <c r="B124" s="118" t="s">
        <v>72</v>
      </c>
      <c r="C124" s="118" t="s">
        <v>169</v>
      </c>
      <c r="D124" s="118" t="s">
        <v>176</v>
      </c>
    </row>
    <row r="125" s="86" customFormat="true" ht="12" hidden="false" customHeight="false" outlineLevel="0" collapsed="false">
      <c r="A125" s="120" t="n">
        <v>1</v>
      </c>
      <c r="B125" s="121" t="n">
        <v>2</v>
      </c>
      <c r="C125" s="121" t="n">
        <v>3</v>
      </c>
      <c r="D125" s="121" t="n">
        <v>4</v>
      </c>
    </row>
    <row r="126" s="86" customFormat="true" ht="12" hidden="true" customHeight="false" outlineLevel="0" collapsed="false">
      <c r="A126" s="120"/>
      <c r="B126" s="121"/>
      <c r="C126" s="121"/>
      <c r="D126" s="121"/>
    </row>
    <row r="127" s="86" customFormat="true" ht="12" hidden="true" customHeight="false" outlineLevel="0" collapsed="false">
      <c r="A127" s="120"/>
      <c r="B127" s="121"/>
      <c r="C127" s="121"/>
      <c r="D127" s="121"/>
    </row>
    <row r="128" s="86" customFormat="true" ht="12" hidden="true" customHeight="false" outlineLevel="0" collapsed="false">
      <c r="A128" s="120"/>
      <c r="B128" s="121"/>
      <c r="C128" s="121"/>
      <c r="D128" s="121"/>
    </row>
    <row r="129" customFormat="false" ht="16.5" hidden="true" customHeight="false" outlineLevel="0" collapsed="false">
      <c r="A129" s="105"/>
      <c r="B129" s="88"/>
      <c r="C129" s="95"/>
      <c r="D129" s="95"/>
    </row>
    <row r="130" customFormat="false" ht="95.25" hidden="false" customHeight="false" outlineLevel="0" collapsed="false">
      <c r="A130" s="105" t="n">
        <v>1</v>
      </c>
      <c r="B130" s="88" t="s">
        <v>177</v>
      </c>
      <c r="C130" s="95"/>
      <c r="D130" s="95"/>
    </row>
    <row r="131" customFormat="false" ht="95.25" hidden="false" customHeight="false" outlineLevel="0" collapsed="false">
      <c r="A131" s="97" t="n">
        <v>2</v>
      </c>
      <c r="B131" s="88" t="s">
        <v>178</v>
      </c>
      <c r="C131" s="95"/>
      <c r="D131" s="95"/>
    </row>
    <row r="132" customFormat="false" ht="16.5" hidden="false" customHeight="false" outlineLevel="0" collapsed="false">
      <c r="A132" s="97"/>
      <c r="B132" s="88" t="s">
        <v>82</v>
      </c>
      <c r="C132" s="95"/>
      <c r="D132" s="95"/>
    </row>
    <row r="133" customFormat="false" ht="16.5" hidden="false" customHeight="false" outlineLevel="0" collapsed="false">
      <c r="A133" s="105"/>
      <c r="B133" s="88"/>
      <c r="C133" s="95"/>
      <c r="D133" s="95"/>
    </row>
    <row r="134" customFormat="false" ht="12.75" hidden="false" customHeight="false" outlineLevel="0" collapsed="false">
      <c r="A134" s="119"/>
    </row>
    <row r="135" customFormat="false" ht="13.5" hidden="false" customHeight="false" outlineLevel="0" collapsed="false">
      <c r="A135" s="119"/>
    </row>
    <row r="136" customFormat="false" ht="63.75" hidden="false" customHeight="false" outlineLevel="0" collapsed="false">
      <c r="A136" s="97" t="s">
        <v>97</v>
      </c>
      <c r="B136" s="118" t="s">
        <v>72</v>
      </c>
      <c r="C136" s="118" t="s">
        <v>88</v>
      </c>
      <c r="D136" s="118" t="s">
        <v>133</v>
      </c>
      <c r="E136" s="118" t="s">
        <v>179</v>
      </c>
      <c r="F136" s="118" t="s">
        <v>180</v>
      </c>
      <c r="G136" s="118" t="s">
        <v>160</v>
      </c>
    </row>
    <row r="137" s="86" customFormat="true" ht="12" hidden="false" customHeight="false" outlineLevel="0" collapsed="false">
      <c r="A137" s="120" t="n">
        <v>1</v>
      </c>
      <c r="B137" s="121" t="n">
        <v>2</v>
      </c>
      <c r="C137" s="121" t="n">
        <v>3</v>
      </c>
      <c r="D137" s="121" t="n">
        <v>4</v>
      </c>
      <c r="E137" s="121" t="n">
        <v>5</v>
      </c>
      <c r="F137" s="121" t="n">
        <v>6</v>
      </c>
      <c r="G137" s="121" t="n">
        <v>7</v>
      </c>
    </row>
    <row r="138" customFormat="false" ht="48" hidden="false" customHeight="false" outlineLevel="0" collapsed="false">
      <c r="A138" s="105" t="n">
        <v>1</v>
      </c>
      <c r="B138" s="88" t="s">
        <v>181</v>
      </c>
      <c r="C138" s="89" t="s">
        <v>94</v>
      </c>
      <c r="D138" s="95" t="n">
        <v>0</v>
      </c>
      <c r="E138" s="95" t="n">
        <v>0</v>
      </c>
      <c r="F138" s="95" t="n">
        <v>0</v>
      </c>
      <c r="G138" s="95" t="n">
        <f aca="false">D138*E138*F138</f>
        <v>0</v>
      </c>
    </row>
    <row r="139" customFormat="false" ht="63.75" hidden="false" customHeight="false" outlineLevel="0" collapsed="false">
      <c r="A139" s="105" t="n">
        <v>2</v>
      </c>
      <c r="B139" s="88" t="s">
        <v>182</v>
      </c>
      <c r="C139" s="89" t="s">
        <v>94</v>
      </c>
      <c r="D139" s="95" t="n">
        <v>0</v>
      </c>
      <c r="E139" s="95" t="n">
        <v>0</v>
      </c>
      <c r="F139" s="95" t="n">
        <v>0</v>
      </c>
      <c r="G139" s="95" t="n">
        <f aca="false">D139*E139*F139</f>
        <v>0</v>
      </c>
    </row>
    <row r="140" customFormat="false" ht="12.75" hidden="false" customHeight="false" outlineLevel="0" collapsed="false">
      <c r="A140" s="119"/>
    </row>
    <row r="141" customFormat="false" ht="12.75" hidden="false" customHeight="false" outlineLevel="0" collapsed="false">
      <c r="A141" s="119"/>
    </row>
    <row r="142" customFormat="false" ht="13.5" hidden="false" customHeight="false" outlineLevel="0" collapsed="false">
      <c r="A142" s="119"/>
    </row>
    <row r="143" customFormat="false" ht="63.75" hidden="false" customHeight="false" outlineLevel="0" collapsed="false">
      <c r="A143" s="97" t="s">
        <v>97</v>
      </c>
      <c r="B143" s="118" t="s">
        <v>72</v>
      </c>
      <c r="C143" s="118" t="s">
        <v>110</v>
      </c>
      <c r="D143" s="118" t="s">
        <v>183</v>
      </c>
      <c r="E143" s="118" t="s">
        <v>141</v>
      </c>
    </row>
    <row r="144" s="86" customFormat="true" ht="12" hidden="false" customHeight="false" outlineLevel="0" collapsed="false">
      <c r="A144" s="120" t="n">
        <v>1</v>
      </c>
      <c r="B144" s="121" t="n">
        <v>2</v>
      </c>
      <c r="C144" s="121" t="n">
        <v>3</v>
      </c>
      <c r="D144" s="121" t="n">
        <v>4</v>
      </c>
      <c r="E144" s="121" t="n">
        <v>5</v>
      </c>
    </row>
    <row r="145" customFormat="false" ht="205.5" hidden="false" customHeight="false" outlineLevel="0" collapsed="false">
      <c r="A145" s="105" t="n">
        <v>1</v>
      </c>
      <c r="B145" s="88" t="s">
        <v>184</v>
      </c>
      <c r="C145" s="95"/>
      <c r="D145" s="95"/>
      <c r="E145" s="95"/>
    </row>
    <row r="146" customFormat="false" ht="63.75" hidden="false" customHeight="false" outlineLevel="0" collapsed="false">
      <c r="A146" s="105" t="n">
        <v>2</v>
      </c>
      <c r="B146" s="88" t="s">
        <v>185</v>
      </c>
      <c r="C146" s="95"/>
      <c r="D146" s="95"/>
      <c r="E146" s="95"/>
    </row>
    <row r="147" customFormat="false" ht="48" hidden="false" customHeight="false" outlineLevel="0" collapsed="false">
      <c r="A147" s="105" t="n">
        <v>3</v>
      </c>
      <c r="B147" s="88" t="s">
        <v>186</v>
      </c>
      <c r="C147" s="95"/>
      <c r="D147" s="95"/>
      <c r="E147" s="95"/>
    </row>
    <row r="148" customFormat="false" ht="32.25" hidden="false" customHeight="false" outlineLevel="0" collapsed="false">
      <c r="A148" s="105" t="n">
        <v>4</v>
      </c>
      <c r="B148" s="88" t="s">
        <v>187</v>
      </c>
      <c r="C148" s="95"/>
      <c r="D148" s="95"/>
      <c r="E148" s="95"/>
    </row>
    <row r="149" customFormat="false" ht="32.25" hidden="false" customHeight="false" outlineLevel="0" collapsed="false">
      <c r="A149" s="105" t="n">
        <v>5</v>
      </c>
      <c r="B149" s="88" t="s">
        <v>188</v>
      </c>
      <c r="C149" s="95"/>
      <c r="D149" s="95"/>
      <c r="E149" s="95"/>
    </row>
    <row r="150" customFormat="false" ht="79.5" hidden="false" customHeight="false" outlineLevel="0" collapsed="false">
      <c r="A150" s="105" t="n">
        <v>6</v>
      </c>
      <c r="B150" s="88" t="s">
        <v>189</v>
      </c>
      <c r="C150" s="95"/>
      <c r="D150" s="95"/>
      <c r="E150" s="95"/>
    </row>
    <row r="151" customFormat="false" ht="15.75" hidden="false" customHeight="false" outlineLevel="0" collapsed="false">
      <c r="A151" s="106"/>
    </row>
    <row r="152" customFormat="false" ht="15.75" hidden="false" customHeight="false" outlineLevel="0" collapsed="false">
      <c r="A152" s="106" t="s">
        <v>190</v>
      </c>
      <c r="E152" s="113" t="n">
        <f aca="false">G138+G139+E150</f>
        <v>0</v>
      </c>
    </row>
    <row r="153" customFormat="false" ht="15.75" hidden="true" customHeight="false" outlineLevel="0" collapsed="false">
      <c r="A153" s="106"/>
    </row>
    <row r="154" customFormat="false" ht="3" hidden="true" customHeight="true" outlineLevel="0" collapsed="false">
      <c r="A154" s="106"/>
    </row>
    <row r="155" customFormat="false" ht="15.75" hidden="false" customHeight="false" outlineLevel="0" collapsed="false">
      <c r="A155" s="79" t="s">
        <v>191</v>
      </c>
    </row>
    <row r="156" customFormat="false" ht="13.5" hidden="false" customHeight="false" outlineLevel="0" collapsed="false">
      <c r="A156" s="119"/>
    </row>
    <row r="157" customFormat="false" ht="48" hidden="false" customHeight="false" outlineLevel="0" collapsed="false">
      <c r="A157" s="97" t="s">
        <v>97</v>
      </c>
      <c r="B157" s="118" t="s">
        <v>72</v>
      </c>
      <c r="C157" s="118" t="s">
        <v>192</v>
      </c>
      <c r="D157" s="118" t="s">
        <v>193</v>
      </c>
      <c r="E157" s="118" t="s">
        <v>194</v>
      </c>
    </row>
    <row r="158" s="86" customFormat="true" ht="12" hidden="false" customHeight="false" outlineLevel="0" collapsed="false">
      <c r="A158" s="83" t="n">
        <v>1</v>
      </c>
      <c r="B158" s="84" t="n">
        <v>2</v>
      </c>
      <c r="C158" s="84" t="n">
        <v>3</v>
      </c>
      <c r="D158" s="84" t="n">
        <v>4</v>
      </c>
      <c r="E158" s="84" t="n">
        <v>5</v>
      </c>
    </row>
    <row r="159" customFormat="false" ht="48" hidden="false" customHeight="false" outlineLevel="0" collapsed="false">
      <c r="A159" s="87" t="n">
        <v>1</v>
      </c>
      <c r="B159" s="95" t="s">
        <v>195</v>
      </c>
      <c r="C159" s="95"/>
      <c r="D159" s="95"/>
      <c r="E159" s="95"/>
    </row>
    <row r="160" customFormat="false" ht="14.25" hidden="false" customHeight="true" outlineLevel="0" collapsed="false">
      <c r="A160" s="106"/>
    </row>
    <row r="161" customFormat="false" ht="21.75" hidden="false" customHeight="true" outlineLevel="0" collapsed="false">
      <c r="A161" s="79" t="s">
        <v>196</v>
      </c>
    </row>
    <row r="162" customFormat="false" ht="18.75" hidden="false" customHeight="true" outlineLevel="0" collapsed="false">
      <c r="A162" s="106"/>
    </row>
    <row r="163" customFormat="false" ht="18.75" hidden="false" customHeight="true" outlineLevel="0" collapsed="false">
      <c r="A163" s="97" t="s">
        <v>97</v>
      </c>
      <c r="B163" s="118" t="s">
        <v>72</v>
      </c>
      <c r="C163" s="118" t="s">
        <v>197</v>
      </c>
      <c r="D163" s="118" t="s">
        <v>198</v>
      </c>
      <c r="E163" s="118" t="s">
        <v>199</v>
      </c>
    </row>
    <row r="164" s="86" customFormat="true" ht="12" hidden="false" customHeight="false" outlineLevel="0" collapsed="false">
      <c r="A164" s="83" t="n">
        <v>1</v>
      </c>
      <c r="B164" s="84" t="n">
        <v>2</v>
      </c>
      <c r="C164" s="84" t="n">
        <v>3</v>
      </c>
      <c r="D164" s="84" t="n">
        <v>4</v>
      </c>
      <c r="E164" s="84" t="n">
        <v>5</v>
      </c>
    </row>
    <row r="165" customFormat="false" ht="16.5" hidden="false" customHeight="false" outlineLevel="0" collapsed="false">
      <c r="A165" s="87" t="n">
        <v>1</v>
      </c>
      <c r="B165" s="95" t="s">
        <v>200</v>
      </c>
      <c r="C165" s="95"/>
      <c r="D165" s="95"/>
      <c r="E165" s="95"/>
    </row>
    <row r="166" customFormat="false" ht="16.5" hidden="false" customHeight="true" outlineLevel="0" collapsed="false">
      <c r="A166" s="106"/>
    </row>
    <row r="167" customFormat="false" ht="16.5" hidden="false" customHeight="true" outlineLevel="0" collapsed="false">
      <c r="A167" s="106" t="s">
        <v>201</v>
      </c>
    </row>
    <row r="168" customFormat="false" ht="26.25" hidden="false" customHeight="true" outlineLevel="0" collapsed="false">
      <c r="A168" s="106"/>
    </row>
    <row r="169" customFormat="false" ht="96.75" hidden="false" customHeight="true" outlineLevel="0" collapsed="false">
      <c r="A169" s="97" t="s">
        <v>97</v>
      </c>
      <c r="B169" s="118" t="s">
        <v>72</v>
      </c>
      <c r="C169" s="118" t="s">
        <v>202</v>
      </c>
      <c r="D169" s="118" t="s">
        <v>203</v>
      </c>
      <c r="E169" s="118" t="s">
        <v>204</v>
      </c>
      <c r="F169" s="118" t="s">
        <v>205</v>
      </c>
      <c r="G169" s="118" t="s">
        <v>206</v>
      </c>
    </row>
    <row r="170" s="86" customFormat="true" ht="12" hidden="false" customHeight="false" outlineLevel="0" collapsed="false">
      <c r="A170" s="83" t="n">
        <v>1</v>
      </c>
      <c r="B170" s="84" t="n">
        <v>2</v>
      </c>
      <c r="C170" s="84" t="n">
        <v>3</v>
      </c>
      <c r="D170" s="84" t="n">
        <v>4</v>
      </c>
      <c r="E170" s="84" t="n">
        <v>5</v>
      </c>
      <c r="F170" s="84" t="n">
        <v>6</v>
      </c>
      <c r="G170" s="84" t="n">
        <v>7</v>
      </c>
    </row>
    <row r="171" customFormat="false" ht="16.5" hidden="false" customHeight="false" outlineLevel="0" collapsed="false">
      <c r="A171" s="87" t="n">
        <v>1</v>
      </c>
      <c r="B171" s="88" t="s">
        <v>207</v>
      </c>
      <c r="C171" s="95"/>
      <c r="D171" s="95"/>
      <c r="E171" s="95"/>
      <c r="F171" s="95"/>
      <c r="G171" s="95"/>
    </row>
    <row r="172" customFormat="false" ht="5.25" hidden="false" customHeight="true" outlineLevel="0" collapsed="false">
      <c r="A172" s="106"/>
    </row>
    <row r="173" customFormat="false" ht="15.75" hidden="false" customHeight="false" outlineLevel="0" collapsed="false">
      <c r="A173" s="106" t="s">
        <v>208</v>
      </c>
    </row>
    <row r="174" customFormat="false" ht="5.25" hidden="false" customHeight="true" outlineLevel="0" collapsed="false">
      <c r="A174" s="106"/>
    </row>
    <row r="175" customFormat="false" ht="48" hidden="false" customHeight="false" outlineLevel="0" collapsed="false">
      <c r="A175" s="97" t="s">
        <v>97</v>
      </c>
      <c r="B175" s="118" t="s">
        <v>72</v>
      </c>
      <c r="C175" s="118" t="s">
        <v>209</v>
      </c>
    </row>
    <row r="176" s="86" customFormat="true" ht="12" hidden="false" customHeight="false" outlineLevel="0" collapsed="false">
      <c r="A176" s="83" t="n">
        <v>1</v>
      </c>
      <c r="B176" s="84" t="n">
        <v>2</v>
      </c>
      <c r="C176" s="84" t="n">
        <v>3</v>
      </c>
    </row>
    <row r="177" customFormat="false" ht="63.75" hidden="false" customHeight="false" outlineLevel="0" collapsed="false">
      <c r="A177" s="87" t="n">
        <v>1</v>
      </c>
      <c r="B177" s="88" t="s">
        <v>210</v>
      </c>
      <c r="C177" s="95"/>
    </row>
    <row r="178" customFormat="false" ht="21" hidden="false" customHeight="true" outlineLevel="0" collapsed="false">
      <c r="A178" s="106"/>
    </row>
    <row r="179" customFormat="false" ht="19.5" hidden="false" customHeight="true" outlineLevel="0" collapsed="false">
      <c r="A179" s="1" t="s">
        <v>211</v>
      </c>
      <c r="D179" s="113" t="n">
        <v>0</v>
      </c>
    </row>
    <row r="180" customFormat="false" ht="29.25" hidden="false" customHeight="true" outlineLevel="0" collapsed="false">
      <c r="A180" s="79" t="s">
        <v>212</v>
      </c>
    </row>
    <row r="181" customFormat="false" ht="16.5" hidden="false" customHeight="false" outlineLevel="0" collapsed="false">
      <c r="A181" s="106"/>
    </row>
    <row r="182" customFormat="false" ht="48" hidden="false" customHeight="false" outlineLevel="0" collapsed="false">
      <c r="A182" s="97" t="s">
        <v>97</v>
      </c>
      <c r="B182" s="118" t="s">
        <v>72</v>
      </c>
      <c r="C182" s="118" t="s">
        <v>110</v>
      </c>
      <c r="D182" s="118" t="s">
        <v>213</v>
      </c>
      <c r="E182" s="118" t="s">
        <v>141</v>
      </c>
    </row>
    <row r="183" s="86" customFormat="true" ht="12" hidden="false" customHeight="false" outlineLevel="0" collapsed="false">
      <c r="A183" s="83" t="n">
        <v>1</v>
      </c>
      <c r="B183" s="84" t="n">
        <v>2</v>
      </c>
      <c r="C183" s="84" t="n">
        <v>3</v>
      </c>
      <c r="D183" s="84" t="n">
        <v>4</v>
      </c>
      <c r="E183" s="84" t="n">
        <v>5</v>
      </c>
    </row>
    <row r="184" customFormat="false" ht="174" hidden="false" customHeight="false" outlineLevel="0" collapsed="false">
      <c r="A184" s="87" t="n">
        <v>1</v>
      </c>
      <c r="B184" s="88" t="s">
        <v>214</v>
      </c>
      <c r="C184" s="95"/>
      <c r="D184" s="95"/>
      <c r="E184" s="95" t="n">
        <f aca="false">C184*D184</f>
        <v>0</v>
      </c>
    </row>
    <row r="185" customFormat="false" ht="19.5" hidden="false" customHeight="true" outlineLevel="0" collapsed="false">
      <c r="A185" s="90" t="n">
        <v>2</v>
      </c>
      <c r="B185" s="115" t="s">
        <v>82</v>
      </c>
      <c r="C185" s="118"/>
      <c r="D185" s="118"/>
      <c r="E185" s="118"/>
    </row>
    <row r="186" customFormat="false" ht="15.75" hidden="false" customHeight="false" outlineLevel="0" collapsed="false">
      <c r="A186" s="125"/>
      <c r="B186" s="4"/>
      <c r="C186" s="126"/>
      <c r="D186" s="126"/>
      <c r="E186" s="126"/>
    </row>
    <row r="187" customFormat="false" ht="15.75" hidden="false" customHeight="false" outlineLevel="0" collapsed="false">
      <c r="A187" s="106" t="s">
        <v>215</v>
      </c>
      <c r="D187" s="113"/>
      <c r="E187" s="113" t="n">
        <f aca="false">E184</f>
        <v>0</v>
      </c>
      <c r="F187" s="102" t="s">
        <v>131</v>
      </c>
    </row>
    <row r="188" customFormat="false" ht="12.75" hidden="false" customHeight="true" outlineLevel="0" collapsed="false">
      <c r="A188" s="106"/>
    </row>
    <row r="189" customFormat="false" ht="15.75" hidden="false" customHeight="false" outlineLevel="0" collapsed="false">
      <c r="A189" s="79" t="s">
        <v>216</v>
      </c>
    </row>
    <row r="190" customFormat="false" ht="12.75" hidden="false" customHeight="true" outlineLevel="0" collapsed="false">
      <c r="A190" s="106"/>
    </row>
    <row r="191" customFormat="false" ht="63.75" hidden="false" customHeight="false" outlineLevel="0" collapsed="false">
      <c r="A191" s="97" t="s">
        <v>97</v>
      </c>
      <c r="B191" s="118" t="s">
        <v>72</v>
      </c>
      <c r="C191" s="118" t="s">
        <v>109</v>
      </c>
      <c r="D191" s="118" t="s">
        <v>110</v>
      </c>
      <c r="E191" s="118" t="s">
        <v>217</v>
      </c>
      <c r="F191" s="118" t="s">
        <v>147</v>
      </c>
    </row>
    <row r="192" s="86" customFormat="true" ht="12" hidden="false" customHeight="false" outlineLevel="0" collapsed="false">
      <c r="A192" s="83" t="n">
        <v>1</v>
      </c>
      <c r="B192" s="84" t="n">
        <v>2</v>
      </c>
      <c r="C192" s="84" t="n">
        <v>3</v>
      </c>
      <c r="D192" s="84" t="n">
        <v>4</v>
      </c>
      <c r="E192" s="84" t="n">
        <v>5</v>
      </c>
      <c r="F192" s="84" t="n">
        <v>6</v>
      </c>
    </row>
    <row r="193" customFormat="false" ht="141.75" hidden="false" customHeight="true" outlineLevel="0" collapsed="false">
      <c r="A193" s="127" t="n">
        <v>1</v>
      </c>
      <c r="B193" s="95" t="s">
        <v>218</v>
      </c>
      <c r="C193" s="95"/>
      <c r="D193" s="95"/>
      <c r="E193" s="95"/>
      <c r="F193" s="95" t="n">
        <f aca="false">F195</f>
        <v>0</v>
      </c>
    </row>
    <row r="194" customFormat="false" ht="15.75" hidden="false" customHeight="false" outlineLevel="0" collapsed="false">
      <c r="A194" s="127"/>
      <c r="B194" s="123" t="s">
        <v>82</v>
      </c>
      <c r="C194" s="123"/>
      <c r="D194" s="123"/>
      <c r="E194" s="123"/>
      <c r="F194" s="123"/>
    </row>
    <row r="195" customFormat="false" ht="16.5" hidden="false" customHeight="false" outlineLevel="0" collapsed="false">
      <c r="A195" s="128"/>
      <c r="B195" s="129" t="s">
        <v>219</v>
      </c>
      <c r="C195" s="129" t="s">
        <v>129</v>
      </c>
      <c r="D195" s="129"/>
      <c r="E195" s="129"/>
      <c r="F195" s="129" t="n">
        <f aca="false">D195*E195</f>
        <v>0</v>
      </c>
      <c r="I195" s="102"/>
      <c r="J195" s="102"/>
      <c r="K195" s="102"/>
      <c r="L195" s="102"/>
      <c r="M195" s="102"/>
    </row>
    <row r="196" customFormat="false" ht="6" hidden="false" customHeight="true" outlineLevel="0" collapsed="false">
      <c r="A196" s="106"/>
      <c r="I196" s="102"/>
      <c r="J196" s="102"/>
      <c r="K196" s="102"/>
      <c r="L196" s="102"/>
      <c r="M196" s="102"/>
    </row>
    <row r="197" customFormat="false" ht="15.75" hidden="false" customHeight="false" outlineLevel="0" collapsed="false">
      <c r="A197" s="106" t="s">
        <v>220</v>
      </c>
      <c r="F197" s="130" t="n">
        <f aca="false">F195</f>
        <v>0</v>
      </c>
      <c r="G197" s="102" t="s">
        <v>131</v>
      </c>
      <c r="I197" s="102"/>
      <c r="J197" s="102"/>
      <c r="K197" s="102"/>
      <c r="L197" s="102"/>
      <c r="M197" s="102"/>
    </row>
    <row r="198" customFormat="false" ht="15.75" hidden="false" customHeight="false" outlineLevel="0" collapsed="false">
      <c r="A198" s="1" t="s">
        <v>221</v>
      </c>
      <c r="I198" s="102"/>
      <c r="J198" s="102"/>
      <c r="K198" s="102"/>
      <c r="L198" s="102"/>
      <c r="M198" s="102"/>
    </row>
    <row r="199" customFormat="false" ht="15.75" hidden="false" customHeight="false" outlineLevel="0" collapsed="false">
      <c r="A199" s="1"/>
      <c r="F199" s="131" t="n">
        <f aca="false">F197+E152+D119+F78+F65+F42+F37+F19+E187</f>
        <v>631.4338</v>
      </c>
      <c r="I199" s="102"/>
      <c r="J199" s="102"/>
      <c r="K199" s="102"/>
      <c r="L199" s="102"/>
      <c r="M199" s="102"/>
    </row>
    <row r="200" customFormat="false" ht="15.75" hidden="false" customHeight="true" outlineLevel="0" collapsed="false">
      <c r="A200" s="109" t="s">
        <v>222</v>
      </c>
      <c r="B200" s="109"/>
      <c r="C200" s="109"/>
      <c r="D200" s="109"/>
      <c r="E200" s="109"/>
      <c r="F200" s="109"/>
      <c r="I200" s="102"/>
      <c r="J200" s="102"/>
      <c r="K200" s="102"/>
      <c r="L200" s="102"/>
      <c r="M200" s="102"/>
    </row>
    <row r="201" customFormat="false" ht="15.75" hidden="false" customHeight="true" outlineLevel="0" collapsed="false">
      <c r="A201" s="109"/>
      <c r="B201" s="109"/>
      <c r="C201" s="109"/>
      <c r="D201" s="109"/>
      <c r="E201" s="109"/>
      <c r="F201" s="109"/>
    </row>
    <row r="202" customFormat="false" ht="15.75" hidden="false" customHeight="true" outlineLevel="0" collapsed="false">
      <c r="A202" s="109"/>
      <c r="B202" s="109"/>
      <c r="C202" s="109"/>
      <c r="D202" s="109"/>
      <c r="E202" s="109"/>
      <c r="F202" s="109"/>
    </row>
    <row r="203" customFormat="false" ht="9.75" hidden="false" customHeight="true" outlineLevel="0" collapsed="false">
      <c r="A203" s="1"/>
    </row>
    <row r="204" customFormat="false" ht="15.75" hidden="false" customHeight="false" outlineLevel="0" collapsed="false">
      <c r="A204" s="1" t="s">
        <v>223</v>
      </c>
    </row>
    <row r="205" customFormat="false" ht="15.75" hidden="false" customHeight="false" outlineLevel="0" collapsed="false">
      <c r="A205" s="1" t="s">
        <v>224</v>
      </c>
      <c r="E205" s="132"/>
      <c r="F205" s="42" t="s">
        <v>225</v>
      </c>
      <c r="G205" s="42"/>
    </row>
    <row r="206" customFormat="false" ht="12.75" hidden="false" customHeight="false" outlineLevel="0" collapsed="false">
      <c r="E206" s="14" t="s">
        <v>226</v>
      </c>
    </row>
    <row r="207" customFormat="false" ht="15.75" hidden="false" customHeight="false" outlineLevel="0" collapsed="false">
      <c r="A207" s="1" t="s">
        <v>227</v>
      </c>
    </row>
    <row r="208" customFormat="false" ht="6" hidden="false" customHeight="true" outlineLevel="0" collapsed="false">
      <c r="A208" s="11"/>
    </row>
    <row r="209" customFormat="false" ht="15.75" hidden="false" customHeight="false" outlineLevel="0" collapsed="false">
      <c r="A209" s="68" t="s">
        <v>60</v>
      </c>
      <c r="B209" s="68"/>
      <c r="C209" s="68"/>
      <c r="E209" s="132"/>
      <c r="F209" s="42" t="s">
        <v>228</v>
      </c>
      <c r="G209" s="42"/>
    </row>
    <row r="210" customFormat="false" ht="12.75" hidden="false" customHeight="false" outlineLevel="0" collapsed="false">
      <c r="A210" s="14"/>
      <c r="E210" s="133" t="s">
        <v>229</v>
      </c>
      <c r="F210" s="0" t="s">
        <v>230</v>
      </c>
    </row>
    <row r="211" customFormat="false" ht="7.5" hidden="false" customHeight="true" outlineLevel="0" collapsed="false">
      <c r="A211" s="14"/>
    </row>
    <row r="212" customFormat="false" ht="12.75" hidden="false" customHeight="false" outlineLevel="0" collapsed="false">
      <c r="A212" s="14" t="s">
        <v>231</v>
      </c>
    </row>
    <row r="213" customFormat="false" ht="15.75" hidden="false" customHeight="false" outlineLevel="0" collapsed="false">
      <c r="A213" s="1"/>
    </row>
  </sheetData>
  <mergeCells count="56">
    <mergeCell ref="C2:H2"/>
    <mergeCell ref="A4:G4"/>
    <mergeCell ref="B8:B9"/>
    <mergeCell ref="C8:C9"/>
    <mergeCell ref="D8:E9"/>
    <mergeCell ref="F8:F9"/>
    <mergeCell ref="D10:E10"/>
    <mergeCell ref="D11:E11"/>
    <mergeCell ref="D12:E12"/>
    <mergeCell ref="A13:A14"/>
    <mergeCell ref="D13:E13"/>
    <mergeCell ref="D14:E14"/>
    <mergeCell ref="A15:A16"/>
    <mergeCell ref="D15:E15"/>
    <mergeCell ref="D16:E16"/>
    <mergeCell ref="D17:E17"/>
    <mergeCell ref="C18:E18"/>
    <mergeCell ref="B23:B24"/>
    <mergeCell ref="C23:C24"/>
    <mergeCell ref="D23:D24"/>
    <mergeCell ref="E23:E24"/>
    <mergeCell ref="F23:F24"/>
    <mergeCell ref="G23:G24"/>
    <mergeCell ref="A29:G29"/>
    <mergeCell ref="A31:A32"/>
    <mergeCell ref="B31:B32"/>
    <mergeCell ref="C31:C32"/>
    <mergeCell ref="D31:D32"/>
    <mergeCell ref="E31:E32"/>
    <mergeCell ref="F31:F32"/>
    <mergeCell ref="A41:F41"/>
    <mergeCell ref="B54:B55"/>
    <mergeCell ref="C54:C55"/>
    <mergeCell ref="D54:D55"/>
    <mergeCell ref="E54:E55"/>
    <mergeCell ref="F54:F55"/>
    <mergeCell ref="A57:A58"/>
    <mergeCell ref="B60:B61"/>
    <mergeCell ref="C60:C61"/>
    <mergeCell ref="D60:D61"/>
    <mergeCell ref="E60:E61"/>
    <mergeCell ref="F60:F61"/>
    <mergeCell ref="B74:B75"/>
    <mergeCell ref="C74:C75"/>
    <mergeCell ref="D74:D75"/>
    <mergeCell ref="E74:E75"/>
    <mergeCell ref="A104:A105"/>
    <mergeCell ref="A106:A108"/>
    <mergeCell ref="A112:A113"/>
    <mergeCell ref="A114:A115"/>
    <mergeCell ref="A116:A117"/>
    <mergeCell ref="A131:A132"/>
    <mergeCell ref="A193:A194"/>
    <mergeCell ref="A200:F202"/>
    <mergeCell ref="F205:G205"/>
    <mergeCell ref="F209:G209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Экономист</cp:lastModifiedBy>
  <cp:lastPrinted>2020-01-10T06:02:01Z</cp:lastPrinted>
  <dcterms:modified xsi:type="dcterms:W3CDTF">2021-04-26T03:20:07Z</dcterms:modified>
  <cp:revision>0</cp:revision>
  <dc:subject/>
  <dc:title/>
</cp:coreProperties>
</file>